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Partner list" sheetId="2" state="visible" r:id="rId3"/>
    <sheet name="Budget Summary" sheetId="3" state="visible" r:id="rId4"/>
    <sheet name="Partner 1" sheetId="4" state="visible" r:id="rId5"/>
    <sheet name="Partner 2" sheetId="5" state="visible" r:id="rId6"/>
    <sheet name="Partner 3" sheetId="6" state="visible" r:id="rId7"/>
    <sheet name="Partner 4" sheetId="7" state="visible" r:id="rId8"/>
    <sheet name="Partner 5" sheetId="8" state="visible" r:id="rId9"/>
    <sheet name="Partner 6" sheetId="9" state="visible" r:id="rId10"/>
    <sheet name="Partner 7" sheetId="10" state="visible" r:id="rId11"/>
    <sheet name="Partner 8" sheetId="11" state="visible" r:id="rId12"/>
    <sheet name="Partner 9" sheetId="12" state="visible" r:id="rId13"/>
    <sheet name="Partner 10" sheetId="13" state="visible" r:id="rId14"/>
    <sheet name="WP budget per year &amp; partner" sheetId="14" state="visible" r:id="rId15"/>
    <sheet name="Buget per Category &amp; partner" sheetId="15" state="visible" r:id="rId16"/>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46" uniqueCount="72">
  <si>
    <t xml:space="preserve">INSTRUCTIONS</t>
  </si>
  <si>
    <t xml:space="preserve">BUDGET TEMPLATE FILE FOR BUDGET BREAKDOWN</t>
  </si>
  <si>
    <r>
      <rPr>
        <sz val="11"/>
        <color rgb="FF000000"/>
        <rFont val="Calibri"/>
        <family val="2"/>
        <charset val="1"/>
      </rPr>
      <t xml:space="preserve"> 
This file will help you input budget details for your project proposal. Please follow the instructions to ensure that all relevant information is captured. 
</t>
    </r>
    <r>
      <rPr>
        <b val="true"/>
        <sz val="11"/>
        <color rgb="FF000000"/>
        <rFont val="Calibri"/>
        <family val="2"/>
        <charset val="1"/>
      </rPr>
      <t xml:space="preserve">STEP 1</t>
    </r>
    <r>
      <rPr>
        <sz val="11"/>
        <color rgb="FF000000"/>
        <rFont val="Calibri"/>
        <family val="2"/>
        <charset val="1"/>
      </rPr>
      <t xml:space="preserve">: On the 'Partner List' sheet, enter the names of the partners in your consortia, including the lead partner. Please check the minimum and the maximum number of partners allowed for your call and segment. If is a mono-beneficiary project, only one partner will me required to be included.
</t>
    </r>
    <r>
      <rPr>
        <b val="true"/>
        <sz val="11"/>
        <color rgb="FF000000"/>
        <rFont val="Calibri"/>
        <family val="2"/>
        <charset val="1"/>
      </rPr>
      <t xml:space="preserve">STEP 2</t>
    </r>
    <r>
      <rPr>
        <sz val="11"/>
        <color rgb="FF000000"/>
        <rFont val="Calibri"/>
        <family val="2"/>
        <charset val="1"/>
      </rPr>
      <t xml:space="preserve">: On the separate sheets for each partner, the costs in the different cost categories must be entered. These are broken down into the separate WPs (a maximum of ten are allowed). 
Note that indirect costs, total eligible costs and co-funding are calculated automatically based on the data you input.
</t>
    </r>
    <r>
      <rPr>
        <b val="true"/>
        <sz val="11"/>
        <color rgb="FF000000"/>
        <rFont val="Calibri"/>
        <family val="2"/>
        <charset val="1"/>
      </rPr>
      <t xml:space="preserve">STEP 3</t>
    </r>
    <r>
      <rPr>
        <sz val="11"/>
        <color rgb="FF000000"/>
        <rFont val="Calibri"/>
        <family val="2"/>
        <charset val="1"/>
      </rPr>
      <t xml:space="preserve">: When all costs have been entered, check the 'Budget Summary' sheet. Here you will find a summary of all the information you have submitted. Please ensure that your total budget requests from EIT do not exceed the maximum amount allowed in the call you are appling for. In addition, check that the co-funding that has been calculated is equal to or more than the required co-funding for the call.
</t>
    </r>
    <r>
      <rPr>
        <b val="true"/>
        <sz val="11"/>
        <color rgb="FF000000"/>
        <rFont val="Calibri"/>
        <family val="2"/>
        <charset val="1"/>
      </rPr>
      <t xml:space="preserve">STEP 4</t>
    </r>
    <r>
      <rPr>
        <sz val="11"/>
        <color rgb="FF000000"/>
        <rFont val="Calibri"/>
        <family val="2"/>
        <charset val="1"/>
      </rPr>
      <t xml:space="preserve">: Once you have submitted all the data correctly, save the file and upload it in the application system.</t>
    </r>
  </si>
  <si>
    <t xml:space="preserve">ADD THE NAMES OF THE PARTNERS IN THE CONSORTIUM (INCLUDING LEAD PARTNER) IN THE LIST BELOW</t>
  </si>
  <si>
    <t xml:space="preserve">Partner number</t>
  </si>
  <si>
    <t xml:space="preserve">Partner Name</t>
  </si>
  <si>
    <t xml:space="preserve">Partner #1</t>
  </si>
  <si>
    <t xml:space="preserve">Partner 1</t>
  </si>
  <si>
    <t xml:space="preserve">Partner #2</t>
  </si>
  <si>
    <t xml:space="preserve">Partner 2</t>
  </si>
  <si>
    <t xml:space="preserve">Partner #3</t>
  </si>
  <si>
    <t xml:space="preserve">Partner 3</t>
  </si>
  <si>
    <t xml:space="preserve">Partner #4</t>
  </si>
  <si>
    <t xml:space="preserve">Partner 4</t>
  </si>
  <si>
    <t xml:space="preserve">Partner #5</t>
  </si>
  <si>
    <t xml:space="preserve">Partner 5</t>
  </si>
  <si>
    <t xml:space="preserve">Partner #6</t>
  </si>
  <si>
    <t xml:space="preserve">Partner 6</t>
  </si>
  <si>
    <t xml:space="preserve">Partner #7</t>
  </si>
  <si>
    <t xml:space="preserve">Partner 7</t>
  </si>
  <si>
    <t xml:space="preserve">Partner #8</t>
  </si>
  <si>
    <t xml:space="preserve">Partner 8</t>
  </si>
  <si>
    <t xml:space="preserve">Partner #9</t>
  </si>
  <si>
    <t xml:space="preserve">Partner 9</t>
  </si>
  <si>
    <t xml:space="preserve">Partner #10</t>
  </si>
  <si>
    <t xml:space="preserve">Partner 10</t>
  </si>
  <si>
    <t xml:space="preserve">/</t>
  </si>
  <si>
    <t xml:space="preserve">\</t>
  </si>
  <si>
    <t xml:space="preserve">,</t>
  </si>
  <si>
    <t xml:space="preserve">~*</t>
  </si>
  <si>
    <t xml:space="preserve">~?</t>
  </si>
  <si>
    <t xml:space="preserve">:</t>
  </si>
  <si>
    <t xml:space="preserve">[</t>
  </si>
  <si>
    <t xml:space="preserve">]</t>
  </si>
  <si>
    <t xml:space="preserve">TOTAL</t>
  </si>
  <si>
    <t xml:space="preserve">EIT Grant</t>
  </si>
  <si>
    <t xml:space="preserve">Co-funding</t>
  </si>
  <si>
    <t xml:space="preserve">PARTNER #1</t>
  </si>
  <si>
    <t xml:space="preserve">WP1</t>
  </si>
  <si>
    <t xml:space="preserve">WP2</t>
  </si>
  <si>
    <t xml:space="preserve">WP3</t>
  </si>
  <si>
    <t xml:space="preserve">WP4</t>
  </si>
  <si>
    <t xml:space="preserve">WP5</t>
  </si>
  <si>
    <t xml:space="preserve">WP6</t>
  </si>
  <si>
    <t xml:space="preserve">WP7</t>
  </si>
  <si>
    <t xml:space="preserve">WP8</t>
  </si>
  <si>
    <t xml:space="preserve">WP9</t>
  </si>
  <si>
    <t xml:space="preserve">WP10</t>
  </si>
  <si>
    <t xml:space="preserve">Personnel costs</t>
  </si>
  <si>
    <t xml:space="preserve">Subcontracting</t>
  </si>
  <si>
    <t xml:space="preserve">Travel &amp; Substinence</t>
  </si>
  <si>
    <t xml:space="preserve">Equipment</t>
  </si>
  <si>
    <t xml:space="preserve">Other goods &amp; services</t>
  </si>
  <si>
    <t xml:space="preserve">Internally invoiced goods &amp; services</t>
  </si>
  <si>
    <t xml:space="preserve">Indirect costs</t>
  </si>
  <si>
    <t xml:space="preserve">Total eligible costs</t>
  </si>
  <si>
    <t xml:space="preserve">Requested EIT contribution to eligible costs</t>
  </si>
  <si>
    <t xml:space="preserve">Calculated co-funding</t>
  </si>
  <si>
    <t xml:space="preserve">Co-funding rate</t>
  </si>
  <si>
    <t xml:space="preserve">2025-2026</t>
  </si>
  <si>
    <t xml:space="preserve">PARTNER #2</t>
  </si>
  <si>
    <t xml:space="preserve">PARTNER #3</t>
  </si>
  <si>
    <t xml:space="preserve">PARTNER #4</t>
  </si>
  <si>
    <t xml:space="preserve">PARTNER #5</t>
  </si>
  <si>
    <t xml:space="preserve">PARTNER #6</t>
  </si>
  <si>
    <t xml:space="preserve">PARTNER #7</t>
  </si>
  <si>
    <t xml:space="preserve">PARTNER #8</t>
  </si>
  <si>
    <t xml:space="preserve">PARTNER #9</t>
  </si>
  <si>
    <t xml:space="preserve">PARTNER #10</t>
  </si>
  <si>
    <t xml:space="preserve">Partner</t>
  </si>
  <si>
    <t xml:space="preserve">Total</t>
  </si>
  <si>
    <t xml:space="preserve">Requested EIT contribution</t>
  </si>
</sst>
</file>

<file path=xl/styles.xml><?xml version="1.0" encoding="utf-8"?>
<styleSheet xmlns="http://schemas.openxmlformats.org/spreadsheetml/2006/main">
  <numFmts count="5">
    <numFmt numFmtId="164" formatCode="General"/>
    <numFmt numFmtId="165" formatCode="General"/>
    <numFmt numFmtId="166" formatCode="[$€]\ #,##0\ ;\-[$€]\ #,##0\ ;[$€]&quot; - &quot;;@\ "/>
    <numFmt numFmtId="167" formatCode="0.0%"/>
    <numFmt numFmtId="168" formatCode="0.00%"/>
  </numFmts>
  <fonts count="22">
    <font>
      <sz val="10"/>
      <name val="Arial"/>
      <family val="2"/>
      <charset val="1"/>
    </font>
    <font>
      <sz val="10"/>
      <name val="Arial"/>
      <family val="0"/>
    </font>
    <font>
      <sz val="10"/>
      <name val="Arial"/>
      <family val="0"/>
    </font>
    <font>
      <sz val="10"/>
      <name val="Arial"/>
      <family val="0"/>
    </font>
    <font>
      <sz val="11"/>
      <color rgb="FF000000"/>
      <name val="Calibri"/>
      <family val="2"/>
      <charset val="1"/>
    </font>
    <font>
      <b val="true"/>
      <sz val="16"/>
      <color rgb="FFFFFFFF"/>
      <name val="Calibri"/>
      <family val="2"/>
      <charset val="1"/>
    </font>
    <font>
      <b val="true"/>
      <sz val="11"/>
      <color rgb="FF000000"/>
      <name val="Calibri"/>
      <family val="2"/>
      <charset val="1"/>
    </font>
    <font>
      <sz val="10"/>
      <color rgb="FF000000"/>
      <name val="Calibri"/>
      <family val="2"/>
      <charset val="1"/>
    </font>
    <font>
      <b val="true"/>
      <sz val="12"/>
      <color rgb="FFFFFFFF"/>
      <name val="Calibri"/>
      <family val="2"/>
      <charset val="1"/>
    </font>
    <font>
      <b val="true"/>
      <sz val="12"/>
      <color rgb="FF000000"/>
      <name val="Calibri"/>
      <family val="2"/>
      <charset val="1"/>
    </font>
    <font>
      <sz val="12"/>
      <color rgb="FF000000"/>
      <name val="Calibri"/>
      <family val="2"/>
      <charset val="1"/>
    </font>
    <font>
      <sz val="10"/>
      <color rgb="FFF2F2F2"/>
      <name val="Calibri"/>
      <family val="2"/>
      <charset val="1"/>
    </font>
    <font>
      <b val="true"/>
      <sz val="11"/>
      <color rgb="FFFFFFFF"/>
      <name val="Calibri"/>
      <family val="2"/>
      <charset val="1"/>
    </font>
    <font>
      <sz val="12"/>
      <color rgb="FFFFFFFF"/>
      <name val="Calibri"/>
      <family val="2"/>
      <charset val="1"/>
    </font>
    <font>
      <b val="true"/>
      <sz val="18"/>
      <color rgb="FFFFFFFF"/>
      <name val="Calibri"/>
      <family val="2"/>
      <charset val="1"/>
    </font>
    <font>
      <b val="true"/>
      <sz val="18"/>
      <color rgb="FF000000"/>
      <name val="Calibri"/>
      <family val="2"/>
      <charset val="1"/>
    </font>
    <font>
      <b val="true"/>
      <sz val="12"/>
      <name val="Calibri"/>
      <family val="2"/>
      <charset val="1"/>
    </font>
    <font>
      <sz val="10"/>
      <name val="Lucida Sans"/>
      <family val="2"/>
      <charset val="1"/>
    </font>
    <font>
      <b val="true"/>
      <sz val="11"/>
      <name val="Calibri"/>
      <family val="2"/>
      <charset val="1"/>
    </font>
    <font>
      <b val="true"/>
      <i val="true"/>
      <sz val="12"/>
      <color rgb="FF000000"/>
      <name val="Calibri"/>
      <family val="2"/>
      <charset val="1"/>
    </font>
    <font>
      <b val="true"/>
      <i val="true"/>
      <sz val="11"/>
      <color rgb="FF000000"/>
      <name val="Calibri"/>
      <family val="2"/>
      <charset val="1"/>
    </font>
    <font>
      <b val="true"/>
      <sz val="10"/>
      <name val="Calibri"/>
      <family val="2"/>
      <charset val="1"/>
    </font>
  </fonts>
  <fills count="7">
    <fill>
      <patternFill patternType="none"/>
    </fill>
    <fill>
      <patternFill patternType="gray125"/>
    </fill>
    <fill>
      <patternFill patternType="solid">
        <fgColor rgb="FF034EA2"/>
        <bgColor rgb="FF003366"/>
      </patternFill>
    </fill>
    <fill>
      <patternFill patternType="solid">
        <fgColor rgb="FFD9D9D9"/>
        <bgColor rgb="FFDEEBF7"/>
      </patternFill>
    </fill>
    <fill>
      <patternFill patternType="solid">
        <fgColor rgb="FF6BB745"/>
        <bgColor rgb="FF339966"/>
      </patternFill>
    </fill>
    <fill>
      <patternFill patternType="solid">
        <fgColor rgb="FFFFF2CC"/>
        <bgColor rgb="FFF2F2F2"/>
      </patternFill>
    </fill>
    <fill>
      <patternFill patternType="solid">
        <fgColor rgb="FFDEEBF7"/>
        <bgColor rgb="FFF2F2F2"/>
      </patternFill>
    </fill>
  </fills>
  <borders count="65">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medium"/>
      <right/>
      <top/>
      <botto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double"/>
      <right style="medium"/>
      <top style="medium"/>
      <bottom style="medium"/>
      <diagonal/>
    </border>
    <border diagonalUp="false" diagonalDown="false">
      <left style="medium"/>
      <right style="thin"/>
      <top/>
      <bottom style="thin"/>
      <diagonal/>
    </border>
    <border diagonalUp="false" diagonalDown="false">
      <left style="thin"/>
      <right/>
      <top/>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style="medium"/>
      <top/>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double"/>
      <right style="medium"/>
      <top style="medium"/>
      <bottom style="thin"/>
      <diagonal/>
    </border>
    <border diagonalUp="false" diagonalDown="false">
      <left style="double"/>
      <right style="medium"/>
      <top style="thin"/>
      <bottom style="thin"/>
      <diagonal/>
    </border>
    <border diagonalUp="false" diagonalDown="false">
      <left style="double"/>
      <right style="medium"/>
      <top style="thin"/>
      <bottom style="medium"/>
      <diagonal/>
    </border>
    <border diagonalUp="false" diagonalDown="false">
      <left style="thin"/>
      <right style="thin"/>
      <top style="medium"/>
      <bottom style="thin"/>
      <diagonal/>
    </border>
    <border diagonalUp="false" diagonalDown="false">
      <left style="medium"/>
      <right style="double"/>
      <top style="medium"/>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medium"/>
      <right style="double"/>
      <top style="medium"/>
      <bottom style="thin"/>
      <diagonal/>
    </border>
    <border diagonalUp="false" diagonalDown="false">
      <left/>
      <right style="thin"/>
      <top style="thin"/>
      <bottom style="thin"/>
      <diagonal/>
    </border>
    <border diagonalUp="false" diagonalDown="false">
      <left style="medium"/>
      <right style="double"/>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double"/>
      <right style="medium"/>
      <top/>
      <bottom style="thin"/>
      <diagonal/>
    </border>
    <border diagonalUp="false" diagonalDown="false">
      <left style="medium"/>
      <right style="double"/>
      <top style="thin"/>
      <bottom style="thin"/>
      <diagonal/>
    </border>
    <border diagonalUp="false" diagonalDown="false">
      <left/>
      <right style="medium"/>
      <top/>
      <bottom/>
      <diagonal/>
    </border>
    <border diagonalUp="false" diagonalDown="false">
      <left style="medium"/>
      <right style="medium"/>
      <top/>
      <bottom/>
      <diagonal/>
    </border>
    <border diagonalUp="false" diagonalDown="false">
      <left style="thick"/>
      <right style="double"/>
      <top style="thick"/>
      <bottom style="medium"/>
      <diagonal/>
    </border>
    <border diagonalUp="false" diagonalDown="false">
      <left style="double"/>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ck"/>
      <right style="double"/>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ck"/>
      <right style="double"/>
      <top style="thin"/>
      <bottom style="thin"/>
      <diagonal/>
    </border>
    <border diagonalUp="false" diagonalDown="false">
      <left style="thick"/>
      <right style="double"/>
      <top style="thin"/>
      <bottom/>
      <diagonal/>
    </border>
    <border diagonalUp="false" diagonalDown="false">
      <left style="thick"/>
      <right style="double"/>
      <top style="medium"/>
      <bottom style="thick"/>
      <diagonal/>
    </border>
    <border diagonalUp="false" diagonalDown="false">
      <left/>
      <right style="thin"/>
      <top style="medium"/>
      <bottom style="thick"/>
      <diagonal/>
    </border>
    <border diagonalUp="false" diagonalDown="false">
      <left style="thin"/>
      <right style="thin"/>
      <top style="medium"/>
      <bottom style="thick"/>
      <diagonal/>
    </border>
    <border diagonalUp="false" diagonalDown="false">
      <left style="double"/>
      <right style="thin"/>
      <top style="medium"/>
      <bottom style="thin"/>
      <diagonal/>
    </border>
    <border diagonalUp="false" diagonalDown="false">
      <left style="medium"/>
      <right style="double"/>
      <top/>
      <bottom style="thin"/>
      <diagonal/>
    </border>
    <border diagonalUp="false" diagonalDown="false">
      <left style="thin"/>
      <right style="medium"/>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4" fontId="17"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64" fontId="17"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64" fontId="5" fillId="2" borderId="1" xfId="20" applyFont="true" applyBorder="true" applyAlignment="true" applyProtection="false">
      <alignment horizontal="center" vertical="center" textRotation="0" wrapText="false" indent="0" shrinkToFit="false"/>
      <protection locked="true" hidden="false"/>
    </xf>
    <xf numFmtId="164" fontId="6" fillId="0" borderId="2" xfId="20" applyFont="true" applyBorder="true" applyAlignment="true" applyProtection="false">
      <alignment horizontal="center" vertical="center" textRotation="0" wrapText="false" indent="0" shrinkToFit="false"/>
      <protection locked="true" hidden="false"/>
    </xf>
    <xf numFmtId="164" fontId="4" fillId="0" borderId="3" xfId="20"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false" applyProtection="true">
      <alignment horizontal="general" vertical="bottom" textRotation="0" wrapText="false" indent="0" shrinkToFit="false"/>
      <protection locked="true" hidden="true"/>
    </xf>
    <xf numFmtId="164" fontId="8" fillId="2" borderId="4" xfId="20" applyFont="true" applyBorder="true" applyAlignment="true" applyProtection="true">
      <alignment horizontal="center" vertical="center" textRotation="0" wrapText="true" indent="0" shrinkToFit="false"/>
      <protection locked="true" hidden="true"/>
    </xf>
    <xf numFmtId="164" fontId="9" fillId="0" borderId="5" xfId="20" applyFont="true" applyBorder="true" applyAlignment="true" applyProtection="true">
      <alignment horizontal="general" vertical="center" textRotation="0" wrapText="true" indent="0" shrinkToFit="false"/>
      <protection locked="true" hidden="true"/>
    </xf>
    <xf numFmtId="164" fontId="9" fillId="0" borderId="0" xfId="20" applyFont="true" applyBorder="false" applyAlignment="true" applyProtection="true">
      <alignment horizontal="general" vertical="center" textRotation="0" wrapText="true" indent="0" shrinkToFit="false"/>
      <protection locked="true" hidden="true"/>
    </xf>
    <xf numFmtId="164" fontId="10" fillId="0" borderId="0" xfId="20" applyFont="true" applyBorder="false" applyAlignment="false" applyProtection="true">
      <alignment horizontal="general" vertical="bottom" textRotation="0" wrapText="false" indent="0" shrinkToFit="false"/>
      <protection locked="true" hidden="true"/>
    </xf>
    <xf numFmtId="164" fontId="8" fillId="2" borderId="6" xfId="20" applyFont="true" applyBorder="true" applyAlignment="false" applyProtection="true">
      <alignment horizontal="general" vertical="bottom" textRotation="0" wrapText="false" indent="0" shrinkToFit="false"/>
      <protection locked="true" hidden="true"/>
    </xf>
    <xf numFmtId="164" fontId="10" fillId="0" borderId="0" xfId="20" applyFont="true" applyBorder="false" applyAlignment="true" applyProtection="true">
      <alignment horizontal="general" vertical="top" textRotation="0" wrapText="false" indent="0" shrinkToFit="false"/>
      <protection locked="true" hidden="true"/>
    </xf>
    <xf numFmtId="164" fontId="10" fillId="0" borderId="6" xfId="20" applyFont="true" applyBorder="true" applyAlignment="false" applyProtection="true">
      <alignment horizontal="general" vertical="bottom" textRotation="0" wrapText="false" indent="0" shrinkToFit="false"/>
      <protection locked="true" hidden="true"/>
    </xf>
    <xf numFmtId="164" fontId="10" fillId="0" borderId="6" xfId="20" applyFont="true" applyBorder="true" applyAlignment="false" applyProtection="true">
      <alignment horizontal="general" vertical="bottom" textRotation="0" wrapText="false" indent="0" shrinkToFit="false"/>
      <protection locked="false" hidden="false"/>
    </xf>
    <xf numFmtId="164" fontId="10" fillId="3" borderId="6" xfId="20" applyFont="true" applyBorder="true" applyAlignment="false" applyProtection="true">
      <alignment horizontal="general" vertical="bottom" textRotation="0" wrapText="false" indent="0" shrinkToFit="false"/>
      <protection locked="true" hidden="true"/>
    </xf>
    <xf numFmtId="164" fontId="10" fillId="3" borderId="6" xfId="20" applyFont="true" applyBorder="true" applyAlignment="false" applyProtection="true">
      <alignment horizontal="general" vertical="bottom" textRotation="0" wrapText="false" indent="0" shrinkToFit="false"/>
      <protection locked="false" hidden="false"/>
    </xf>
    <xf numFmtId="164" fontId="11" fillId="0" borderId="0" xfId="20" applyFont="true" applyBorder="false" applyAlignment="false" applyProtection="true">
      <alignment horizontal="general" vertical="bottom" textRotation="0" wrapText="false" indent="0" shrinkToFit="false"/>
      <protection locked="true" hidden="true"/>
    </xf>
    <xf numFmtId="164" fontId="4" fillId="0" borderId="0" xfId="20" applyFont="true" applyBorder="false" applyAlignment="true" applyProtection="true">
      <alignment horizontal="general" vertical="center" textRotation="0" wrapText="false" indent="0" shrinkToFit="false"/>
      <protection locked="true" hidden="true"/>
    </xf>
    <xf numFmtId="164" fontId="8" fillId="2" borderId="7" xfId="20" applyFont="true" applyBorder="true" applyAlignment="true" applyProtection="true">
      <alignment horizontal="general" vertical="center" textRotation="0" wrapText="false" indent="0" shrinkToFit="false"/>
      <protection locked="true" hidden="true"/>
    </xf>
    <xf numFmtId="164" fontId="8" fillId="2" borderId="8" xfId="20" applyFont="true" applyBorder="true" applyAlignment="true" applyProtection="true">
      <alignment horizontal="general" vertical="center" textRotation="0" wrapText="false" indent="0" shrinkToFit="false"/>
      <protection locked="true" hidden="true"/>
    </xf>
    <xf numFmtId="164" fontId="12" fillId="2" borderId="1" xfId="20" applyFont="true" applyBorder="true" applyAlignment="true" applyProtection="true">
      <alignment horizontal="center" vertical="center" textRotation="0" wrapText="false" indent="0" shrinkToFit="false"/>
      <protection locked="true" hidden="true"/>
    </xf>
    <xf numFmtId="164" fontId="12" fillId="2" borderId="9" xfId="20" applyFont="true" applyBorder="true" applyAlignment="true" applyProtection="true">
      <alignment horizontal="center" vertical="center" textRotation="0" wrapText="false" indent="0" shrinkToFit="false"/>
      <protection locked="true" hidden="true"/>
    </xf>
    <xf numFmtId="164" fontId="13" fillId="4" borderId="10" xfId="20" applyFont="true" applyBorder="true" applyAlignment="true" applyProtection="true">
      <alignment horizontal="general" vertical="center" textRotation="0" wrapText="false" indent="0" shrinkToFit="false"/>
      <protection locked="true" hidden="true"/>
    </xf>
    <xf numFmtId="165" fontId="13" fillId="4" borderId="11" xfId="20" applyFont="true" applyBorder="true" applyAlignment="true" applyProtection="true">
      <alignment horizontal="general" vertical="center" textRotation="0" wrapText="false" indent="0" shrinkToFit="false"/>
      <protection locked="true" hidden="true"/>
    </xf>
    <xf numFmtId="166" fontId="4" fillId="0" borderId="12" xfId="20" applyFont="true" applyBorder="true" applyAlignment="true" applyProtection="true">
      <alignment horizontal="general" vertical="center" textRotation="0" wrapText="false" indent="0" shrinkToFit="false"/>
      <protection locked="true" hidden="true"/>
    </xf>
    <xf numFmtId="167" fontId="4" fillId="0" borderId="13" xfId="20" applyFont="true" applyBorder="true" applyAlignment="true" applyProtection="true">
      <alignment horizontal="center" vertical="center" textRotation="0" wrapText="false" indent="0" shrinkToFit="false"/>
      <protection locked="true" hidden="true"/>
    </xf>
    <xf numFmtId="164" fontId="13" fillId="4" borderId="14" xfId="20" applyFont="true" applyBorder="true" applyAlignment="true" applyProtection="true">
      <alignment horizontal="general" vertical="center" textRotation="0" wrapText="false" indent="0" shrinkToFit="false"/>
      <protection locked="true" hidden="true"/>
    </xf>
    <xf numFmtId="165" fontId="13" fillId="4" borderId="15" xfId="20" applyFont="true" applyBorder="true" applyAlignment="true" applyProtection="true">
      <alignment horizontal="general" vertical="center" textRotation="0" wrapText="false" indent="0" shrinkToFit="false"/>
      <protection locked="true" hidden="true"/>
    </xf>
    <xf numFmtId="166" fontId="4" fillId="0" borderId="14" xfId="20" applyFont="true" applyBorder="true" applyAlignment="true" applyProtection="true">
      <alignment horizontal="general" vertical="center" textRotation="0" wrapText="false" indent="0" shrinkToFit="false"/>
      <protection locked="true" hidden="true"/>
    </xf>
    <xf numFmtId="167" fontId="4" fillId="0" borderId="16" xfId="20" applyFont="true" applyBorder="true" applyAlignment="true" applyProtection="true">
      <alignment horizontal="center" vertical="center" textRotation="0" wrapText="false" indent="0" shrinkToFit="false"/>
      <protection locked="true" hidden="true"/>
    </xf>
    <xf numFmtId="164" fontId="13" fillId="4" borderId="17" xfId="20" applyFont="true" applyBorder="true" applyAlignment="true" applyProtection="true">
      <alignment horizontal="general" vertical="center" textRotation="0" wrapText="false" indent="0" shrinkToFit="false"/>
      <protection locked="true" hidden="true"/>
    </xf>
    <xf numFmtId="165" fontId="13" fillId="4" borderId="18" xfId="20" applyFont="true" applyBorder="true" applyAlignment="true" applyProtection="true">
      <alignment horizontal="general" vertical="center" textRotation="0" wrapText="false" indent="0" shrinkToFit="false"/>
      <protection locked="true" hidden="true"/>
    </xf>
    <xf numFmtId="166" fontId="4" fillId="0" borderId="19" xfId="20" applyFont="true" applyBorder="true" applyAlignment="true" applyProtection="true">
      <alignment horizontal="general" vertical="center" textRotation="0" wrapText="false" indent="0" shrinkToFit="false"/>
      <protection locked="true" hidden="true"/>
    </xf>
    <xf numFmtId="167" fontId="4" fillId="0" borderId="20" xfId="20" applyFont="true" applyBorder="true" applyAlignment="true" applyProtection="true">
      <alignment horizontal="center" vertical="center" textRotation="0" wrapText="false" indent="0" shrinkToFit="false"/>
      <protection locked="true" hidden="true"/>
    </xf>
    <xf numFmtId="164" fontId="6" fillId="0" borderId="0" xfId="20" applyFont="true" applyBorder="false" applyAlignment="true" applyProtection="true">
      <alignment horizontal="general" vertical="center" textRotation="0" wrapText="false" indent="0" shrinkToFit="false"/>
      <protection locked="true" hidden="true"/>
    </xf>
    <xf numFmtId="164" fontId="6" fillId="5" borderId="21" xfId="20" applyFont="true" applyBorder="true" applyAlignment="true" applyProtection="true">
      <alignment horizontal="center" vertical="center" textRotation="0" wrapText="false" indent="0" shrinkToFit="false"/>
      <protection locked="true" hidden="true"/>
    </xf>
    <xf numFmtId="166" fontId="6" fillId="5" borderId="7" xfId="20" applyFont="true" applyBorder="true" applyAlignment="true" applyProtection="true">
      <alignment horizontal="general" vertical="center" textRotation="0" wrapText="false" indent="0" shrinkToFit="false"/>
      <protection locked="true" hidden="true"/>
    </xf>
    <xf numFmtId="166" fontId="6" fillId="5" borderId="22" xfId="20" applyFont="true" applyBorder="true" applyAlignment="true" applyProtection="true">
      <alignment horizontal="general" vertical="center" textRotation="0" wrapText="false" indent="0" shrinkToFit="false"/>
      <protection locked="true" hidden="true"/>
    </xf>
    <xf numFmtId="167" fontId="6" fillId="5" borderId="23" xfId="20" applyFont="true" applyBorder="true" applyAlignment="true" applyProtection="true">
      <alignment horizontal="center" vertical="center" textRotation="0" wrapText="false" indent="0" shrinkToFit="false"/>
      <protection locked="true" hidden="true"/>
    </xf>
    <xf numFmtId="164" fontId="4" fillId="0" borderId="0" xfId="20" applyFont="true" applyBorder="false" applyAlignment="false" applyProtection="true">
      <alignment horizontal="general" vertical="bottom" textRotation="0" wrapText="false" indent="0" shrinkToFit="false"/>
      <protection locked="false" hidden="false"/>
    </xf>
    <xf numFmtId="164" fontId="4" fillId="0" borderId="0" xfId="20" applyFont="true" applyBorder="false" applyAlignment="false" applyProtection="true">
      <alignment horizontal="general" vertical="bottom" textRotation="0" wrapText="false" indent="0" shrinkToFit="false"/>
      <protection locked="true" hidden="true"/>
    </xf>
    <xf numFmtId="164" fontId="12" fillId="2" borderId="21" xfId="20" applyFont="true" applyBorder="true" applyAlignment="true" applyProtection="true">
      <alignment horizontal="center" vertical="center" textRotation="0" wrapText="false" indent="0" shrinkToFit="false"/>
      <protection locked="true" hidden="true"/>
    </xf>
    <xf numFmtId="165" fontId="14" fillId="2" borderId="9" xfId="20" applyFont="true" applyBorder="true" applyAlignment="true" applyProtection="true">
      <alignment horizontal="center" vertical="center" textRotation="0" wrapText="false" indent="0" shrinkToFit="false"/>
      <protection locked="true" hidden="true"/>
    </xf>
    <xf numFmtId="164" fontId="15" fillId="0" borderId="0" xfId="20" applyFont="true" applyBorder="false" applyAlignment="true" applyProtection="true">
      <alignment horizontal="general" vertical="center" textRotation="0" wrapText="false" indent="0" shrinkToFit="false"/>
      <protection locked="true" hidden="true"/>
    </xf>
    <xf numFmtId="164" fontId="4" fillId="0" borderId="0" xfId="20" applyFont="true" applyBorder="false" applyAlignment="true" applyProtection="true">
      <alignment horizontal="center" vertical="bottom" textRotation="0" wrapText="false" indent="0" shrinkToFit="false"/>
      <protection locked="true" hidden="true"/>
    </xf>
    <xf numFmtId="164" fontId="9" fillId="6" borderId="24" xfId="20" applyFont="true" applyBorder="true" applyAlignment="true" applyProtection="true">
      <alignment horizontal="center" vertical="bottom" textRotation="0" wrapText="false" indent="0" shrinkToFit="false"/>
      <protection locked="true" hidden="true"/>
    </xf>
    <xf numFmtId="164" fontId="9" fillId="6" borderId="2" xfId="20" applyFont="true" applyBorder="true" applyAlignment="true" applyProtection="true">
      <alignment horizontal="center" vertical="bottom" textRotation="0" wrapText="false" indent="0" shrinkToFit="false"/>
      <protection locked="true" hidden="true"/>
    </xf>
    <xf numFmtId="164" fontId="10" fillId="0" borderId="0" xfId="20" applyFont="true" applyBorder="false" applyAlignment="false" applyProtection="true">
      <alignment horizontal="general" vertical="bottom" textRotation="0" wrapText="false" indent="0" shrinkToFit="false"/>
      <protection locked="false" hidden="false"/>
    </xf>
    <xf numFmtId="164" fontId="16" fillId="6" borderId="25" xfId="20" applyFont="true" applyBorder="true" applyAlignment="true" applyProtection="true">
      <alignment horizontal="center" vertical="center" textRotation="0" wrapText="true" indent="0" shrinkToFit="false"/>
      <protection locked="true" hidden="true"/>
    </xf>
    <xf numFmtId="166" fontId="10" fillId="0" borderId="26" xfId="20" applyFont="true" applyBorder="true" applyAlignment="true" applyProtection="true">
      <alignment horizontal="center" vertical="center" textRotation="0" wrapText="false" indent="0" shrinkToFit="false"/>
      <protection locked="false" hidden="false"/>
    </xf>
    <xf numFmtId="164" fontId="16" fillId="6" borderId="27" xfId="20" applyFont="true" applyBorder="true" applyAlignment="true" applyProtection="true">
      <alignment horizontal="center" vertical="center" textRotation="0" wrapText="true" indent="0" shrinkToFit="false"/>
      <protection locked="true" hidden="true"/>
    </xf>
    <xf numFmtId="166" fontId="10" fillId="0" borderId="28" xfId="20" applyFont="true" applyBorder="true" applyAlignment="true" applyProtection="true">
      <alignment horizontal="center" vertical="center" textRotation="0" wrapText="false" indent="0" shrinkToFit="false"/>
      <protection locked="false" hidden="false"/>
    </xf>
    <xf numFmtId="166" fontId="10" fillId="3" borderId="28" xfId="20" applyFont="true" applyBorder="true" applyAlignment="true" applyProtection="true">
      <alignment horizontal="center" vertical="center" textRotation="0" wrapText="false" indent="0" shrinkToFit="false"/>
      <protection locked="true" hidden="true"/>
    </xf>
    <xf numFmtId="164" fontId="16" fillId="6" borderId="29" xfId="20" applyFont="true" applyBorder="true" applyAlignment="true" applyProtection="true">
      <alignment horizontal="center" vertical="center" textRotation="0" wrapText="true" indent="0" shrinkToFit="false"/>
      <protection locked="true" hidden="true"/>
    </xf>
    <xf numFmtId="166" fontId="10" fillId="3" borderId="30" xfId="20" applyFont="true" applyBorder="true" applyAlignment="true" applyProtection="true">
      <alignment horizontal="center" vertical="center" textRotation="0" wrapText="false" indent="0" shrinkToFit="false"/>
      <protection locked="true" hidden="true"/>
    </xf>
    <xf numFmtId="166" fontId="10" fillId="0" borderId="31" xfId="20" applyFont="true" applyBorder="true" applyAlignment="true" applyProtection="true">
      <alignment horizontal="general" vertical="center" textRotation="0" wrapText="false" indent="0" shrinkToFit="false"/>
      <protection locked="false" hidden="false"/>
    </xf>
    <xf numFmtId="166" fontId="10" fillId="0" borderId="24" xfId="20" applyFont="true" applyBorder="true" applyAlignment="true" applyProtection="true">
      <alignment horizontal="general" vertical="center" textRotation="0" wrapText="false" indent="0" shrinkToFit="false"/>
      <protection locked="false" hidden="false"/>
    </xf>
    <xf numFmtId="166" fontId="10" fillId="3" borderId="32" xfId="20" applyFont="true" applyBorder="true" applyAlignment="true" applyProtection="true">
      <alignment horizontal="general" vertical="center" textRotation="0" wrapText="false" indent="0" shrinkToFit="false"/>
      <protection locked="true" hidden="true"/>
    </xf>
    <xf numFmtId="166" fontId="10" fillId="3" borderId="28" xfId="20" applyFont="true" applyBorder="true" applyAlignment="true" applyProtection="true">
      <alignment horizontal="general" vertical="center" textRotation="0" wrapText="false" indent="0" shrinkToFit="false"/>
      <protection locked="true" hidden="true"/>
    </xf>
    <xf numFmtId="168" fontId="17" fillId="3" borderId="33" xfId="19" applyFont="true" applyBorder="true" applyAlignment="true" applyProtection="true">
      <alignment horizontal="center" vertical="center" textRotation="0" wrapText="false" indent="0" shrinkToFit="false"/>
      <protection locked="true" hidden="true"/>
    </xf>
    <xf numFmtId="164" fontId="18" fillId="6" borderId="12" xfId="20" applyFont="true" applyBorder="true" applyAlignment="true" applyProtection="true">
      <alignment horizontal="center" vertical="center" textRotation="0" wrapText="true" indent="0" shrinkToFit="false"/>
      <protection locked="true" hidden="true"/>
    </xf>
    <xf numFmtId="164" fontId="18" fillId="6" borderId="34" xfId="20" applyFont="true" applyBorder="true" applyAlignment="true" applyProtection="true">
      <alignment horizontal="center" vertical="center" textRotation="0" wrapText="true" indent="0" shrinkToFit="false"/>
      <protection locked="true" hidden="true"/>
    </xf>
    <xf numFmtId="164" fontId="18" fillId="6" borderId="13" xfId="20" applyFont="true" applyBorder="true" applyAlignment="true" applyProtection="true">
      <alignment horizontal="center" vertical="center" textRotation="0" wrapText="true" indent="0" shrinkToFit="false"/>
      <protection locked="true" hidden="true"/>
    </xf>
    <xf numFmtId="164" fontId="16" fillId="6" borderId="35" xfId="20" applyFont="true" applyBorder="true" applyAlignment="true" applyProtection="true">
      <alignment horizontal="center" vertical="center" textRotation="0" wrapText="false" indent="0" shrinkToFit="false"/>
      <protection locked="true" hidden="true"/>
    </xf>
    <xf numFmtId="166" fontId="10" fillId="3" borderId="36" xfId="20" applyFont="true" applyBorder="true" applyAlignment="true" applyProtection="true">
      <alignment horizontal="center" vertical="center" textRotation="0" wrapText="false" indent="0" shrinkToFit="false"/>
      <protection locked="true" hidden="true"/>
    </xf>
    <xf numFmtId="166" fontId="10" fillId="3" borderId="37" xfId="20" applyFont="true" applyBorder="true" applyAlignment="true" applyProtection="true">
      <alignment horizontal="center" vertical="center" textRotation="0" wrapText="false" indent="0" shrinkToFit="false"/>
      <protection locked="true" hidden="true"/>
    </xf>
    <xf numFmtId="167" fontId="10" fillId="3" borderId="38" xfId="20" applyFont="true" applyBorder="true" applyAlignment="true" applyProtection="true">
      <alignment horizontal="center" vertical="center" textRotation="0" wrapText="false" indent="0" shrinkToFit="false"/>
      <protection locked="true" hidden="true"/>
    </xf>
    <xf numFmtId="164" fontId="16" fillId="6" borderId="21" xfId="20" applyFont="true" applyBorder="true" applyAlignment="true" applyProtection="true">
      <alignment horizontal="center" vertical="center" textRotation="0" wrapText="true" indent="0" shrinkToFit="false"/>
      <protection locked="true" hidden="true"/>
    </xf>
    <xf numFmtId="166" fontId="19" fillId="3" borderId="39" xfId="20" applyFont="true" applyBorder="true" applyAlignment="true" applyProtection="true">
      <alignment horizontal="center" vertical="center" textRotation="0" wrapText="false" indent="0" shrinkToFit="false"/>
      <protection locked="true" hidden="true"/>
    </xf>
    <xf numFmtId="166" fontId="19" fillId="3" borderId="40" xfId="20" applyFont="true" applyBorder="true" applyAlignment="true" applyProtection="true">
      <alignment horizontal="center" vertical="center" textRotation="0" wrapText="false" indent="0" shrinkToFit="false"/>
      <protection locked="true" hidden="true"/>
    </xf>
    <xf numFmtId="167" fontId="19" fillId="3" borderId="23" xfId="20" applyFont="true" applyBorder="true" applyAlignment="true" applyProtection="true">
      <alignment horizontal="center" vertical="center" textRotation="0" wrapText="false" indent="0" shrinkToFit="false"/>
      <protection locked="true" hidden="true"/>
    </xf>
    <xf numFmtId="168" fontId="10" fillId="3" borderId="33" xfId="19" applyFont="true" applyBorder="true" applyAlignment="true" applyProtection="true">
      <alignment horizontal="center" vertical="center" textRotation="0" wrapText="false" indent="0" shrinkToFit="false"/>
      <protection locked="true" hidden="true"/>
    </xf>
    <xf numFmtId="164" fontId="18" fillId="6" borderId="41" xfId="20" applyFont="true" applyBorder="true" applyAlignment="true" applyProtection="true">
      <alignment horizontal="center" vertical="center" textRotation="0" wrapText="false" indent="0" shrinkToFit="false"/>
      <protection locked="true" hidden="true"/>
    </xf>
    <xf numFmtId="166" fontId="4" fillId="3" borderId="42" xfId="20" applyFont="true" applyBorder="true" applyAlignment="true" applyProtection="true">
      <alignment horizontal="center" vertical="center" textRotation="0" wrapText="false" indent="0" shrinkToFit="false"/>
      <protection locked="true" hidden="true"/>
    </xf>
    <xf numFmtId="166" fontId="4" fillId="3" borderId="6" xfId="20" applyFont="true" applyBorder="true" applyAlignment="true" applyProtection="true">
      <alignment horizontal="center" vertical="center" textRotation="0" wrapText="false" indent="0" shrinkToFit="false"/>
      <protection locked="true" hidden="true"/>
    </xf>
    <xf numFmtId="167" fontId="4" fillId="3" borderId="16" xfId="20" applyFont="true" applyBorder="true" applyAlignment="true" applyProtection="true">
      <alignment horizontal="center" vertical="center" textRotation="0" wrapText="false" indent="0" shrinkToFit="false"/>
      <protection locked="true" hidden="true"/>
    </xf>
    <xf numFmtId="164" fontId="18" fillId="6" borderId="43" xfId="20" applyFont="true" applyBorder="true" applyAlignment="true" applyProtection="true">
      <alignment horizontal="center" vertical="center" textRotation="0" wrapText="true" indent="0" shrinkToFit="false"/>
      <protection locked="true" hidden="true"/>
    </xf>
    <xf numFmtId="166" fontId="20" fillId="3" borderId="44" xfId="20" applyFont="true" applyBorder="true" applyAlignment="true" applyProtection="true">
      <alignment horizontal="center" vertical="center" textRotation="0" wrapText="false" indent="0" shrinkToFit="false"/>
      <protection locked="true" hidden="true"/>
    </xf>
    <xf numFmtId="166" fontId="20" fillId="3" borderId="45" xfId="20" applyFont="true" applyBorder="true" applyAlignment="true" applyProtection="true">
      <alignment horizontal="center" vertical="center" textRotation="0" wrapText="false" indent="0" shrinkToFit="false"/>
      <protection locked="true" hidden="true"/>
    </xf>
    <xf numFmtId="167" fontId="20" fillId="3" borderId="20" xfId="20" applyFont="true" applyBorder="true" applyAlignment="true" applyProtection="true">
      <alignment horizontal="center" vertical="center" textRotation="0" wrapText="false" indent="0" shrinkToFit="false"/>
      <protection locked="true" hidden="true"/>
    </xf>
    <xf numFmtId="164" fontId="16" fillId="6" borderId="41" xfId="20" applyFont="true" applyBorder="true" applyAlignment="true" applyProtection="true">
      <alignment horizontal="center" vertical="center" textRotation="0" wrapText="true" indent="0" shrinkToFit="false"/>
      <protection locked="true" hidden="true"/>
    </xf>
    <xf numFmtId="166" fontId="10" fillId="0" borderId="46" xfId="20" applyFont="true" applyBorder="true" applyAlignment="true" applyProtection="true">
      <alignment horizontal="center" vertical="center" textRotation="0" wrapText="false" indent="0" shrinkToFit="false"/>
      <protection locked="false" hidden="false"/>
    </xf>
    <xf numFmtId="164" fontId="16" fillId="6" borderId="47" xfId="20" applyFont="true" applyBorder="true" applyAlignment="true" applyProtection="true">
      <alignment horizontal="center" vertical="center" textRotation="0" wrapText="true" indent="0" shrinkToFit="false"/>
      <protection locked="true" hidden="true"/>
    </xf>
    <xf numFmtId="166" fontId="10" fillId="0" borderId="32" xfId="20" applyFont="true" applyBorder="true" applyAlignment="true" applyProtection="true">
      <alignment horizontal="center" vertical="center" textRotation="0" wrapText="false" indent="0" shrinkToFit="false"/>
      <protection locked="false" hidden="false"/>
    </xf>
    <xf numFmtId="166" fontId="10" fillId="3" borderId="32" xfId="20" applyFont="true" applyBorder="true" applyAlignment="true" applyProtection="true">
      <alignment horizontal="center" vertical="center" textRotation="0" wrapText="false" indent="0" shrinkToFit="false"/>
      <protection locked="true" hidden="true"/>
    </xf>
    <xf numFmtId="164" fontId="16" fillId="6" borderId="43" xfId="20" applyFont="true" applyBorder="true" applyAlignment="true" applyProtection="true">
      <alignment horizontal="center" vertical="center" textRotation="0" wrapText="true" indent="0" shrinkToFit="false"/>
      <protection locked="true" hidden="true"/>
    </xf>
    <xf numFmtId="166" fontId="10" fillId="3" borderId="33" xfId="20" applyFont="true" applyBorder="true" applyAlignment="true" applyProtection="true">
      <alignment horizontal="center" vertical="center" textRotation="0" wrapText="false" indent="0" shrinkToFit="false"/>
      <protection locked="true" hidden="true"/>
    </xf>
    <xf numFmtId="168" fontId="17" fillId="3" borderId="30" xfId="19" applyFont="true" applyBorder="true" applyAlignment="true" applyProtection="true">
      <alignment horizontal="center" vertical="center" textRotation="0" wrapText="false" indent="0" shrinkToFit="false"/>
      <protection locked="true" hidden="true"/>
    </xf>
    <xf numFmtId="164" fontId="12" fillId="2" borderId="4" xfId="20" applyFont="true" applyBorder="true" applyAlignment="true" applyProtection="true">
      <alignment horizontal="center" vertical="center" textRotation="0" wrapText="false" indent="0" shrinkToFit="false"/>
      <protection locked="true" hidden="true"/>
    </xf>
    <xf numFmtId="165" fontId="14" fillId="2" borderId="1" xfId="20" applyFont="true" applyBorder="true" applyAlignment="true" applyProtection="true">
      <alignment horizontal="center" vertical="center" textRotation="0" wrapText="false" indent="0" shrinkToFit="false"/>
      <protection locked="true" hidden="true"/>
    </xf>
    <xf numFmtId="168" fontId="10" fillId="3" borderId="30" xfId="19" applyFont="true" applyBorder="true" applyAlignment="true" applyProtection="true">
      <alignment horizontal="center" vertical="center" textRotation="0" wrapText="false" indent="0" shrinkToFit="false"/>
      <protection locked="true" hidden="true"/>
    </xf>
    <xf numFmtId="164" fontId="21" fillId="6" borderId="12" xfId="20" applyFont="true" applyBorder="true" applyAlignment="true" applyProtection="true">
      <alignment horizontal="center" vertical="center" textRotation="0" wrapText="true" indent="0" shrinkToFit="false"/>
      <protection locked="true" hidden="true"/>
    </xf>
    <xf numFmtId="164" fontId="21" fillId="6" borderId="34" xfId="20" applyFont="true" applyBorder="true" applyAlignment="true" applyProtection="true">
      <alignment horizontal="center" vertical="center" textRotation="0" wrapText="true" indent="0" shrinkToFit="false"/>
      <protection locked="true" hidden="true"/>
    </xf>
    <xf numFmtId="164" fontId="21" fillId="6" borderId="13" xfId="20" applyFont="true" applyBorder="true" applyAlignment="true" applyProtection="true">
      <alignment horizontal="center" vertical="center" textRotation="0" wrapText="true" indent="0" shrinkToFit="false"/>
      <protection locked="true" hidden="true"/>
    </xf>
    <xf numFmtId="164" fontId="21" fillId="6" borderId="43" xfId="20" applyFont="true" applyBorder="true" applyAlignment="true" applyProtection="true">
      <alignment horizontal="center" vertical="center" textRotation="0" wrapText="true" indent="0" shrinkToFit="false"/>
      <protection locked="true" hidden="true"/>
    </xf>
    <xf numFmtId="164" fontId="9" fillId="6" borderId="2" xfId="20" applyFont="true" applyBorder="true" applyAlignment="false" applyProtection="true">
      <alignment horizontal="general" vertical="bottom" textRotation="0" wrapText="false" indent="0" shrinkToFit="false"/>
      <protection locked="true" hidden="true"/>
    </xf>
    <xf numFmtId="164" fontId="10" fillId="0" borderId="48" xfId="20" applyFont="true" applyBorder="true" applyAlignment="true" applyProtection="true">
      <alignment horizontal="center" vertical="bottom" textRotation="0" wrapText="false" indent="0" shrinkToFit="false"/>
      <protection locked="true" hidden="true"/>
    </xf>
    <xf numFmtId="164" fontId="10" fillId="0" borderId="49" xfId="20" applyFont="true" applyBorder="true" applyAlignment="true" applyProtection="true">
      <alignment horizontal="center" vertical="bottom" textRotation="0" wrapText="false" indent="0" shrinkToFit="false"/>
      <protection locked="true" hidden="true"/>
    </xf>
    <xf numFmtId="166" fontId="10" fillId="0" borderId="31" xfId="20" applyFont="true" applyBorder="true" applyAlignment="true" applyProtection="true">
      <alignment horizontal="center" vertical="center" textRotation="0" wrapText="false" indent="0" shrinkToFit="false"/>
      <protection locked="false" hidden="false"/>
    </xf>
    <xf numFmtId="166" fontId="10" fillId="0" borderId="24" xfId="20" applyFont="true" applyBorder="true" applyAlignment="true" applyProtection="true">
      <alignment horizontal="center" vertical="center" textRotation="0" wrapText="false" indent="0" shrinkToFit="false"/>
      <protection locked="false" hidden="false"/>
    </xf>
    <xf numFmtId="164" fontId="8" fillId="2" borderId="50" xfId="20" applyFont="true" applyBorder="true" applyAlignment="true" applyProtection="true">
      <alignment horizontal="center" vertical="center" textRotation="0" wrapText="true" indent="0" shrinkToFit="false"/>
      <protection locked="true" hidden="true"/>
    </xf>
    <xf numFmtId="164" fontId="8" fillId="2" borderId="51" xfId="20" applyFont="true" applyBorder="true" applyAlignment="true" applyProtection="true">
      <alignment horizontal="center" vertical="center" textRotation="0" wrapText="false" indent="0" shrinkToFit="false"/>
      <protection locked="true" hidden="true"/>
    </xf>
    <xf numFmtId="164" fontId="8" fillId="2" borderId="52" xfId="20" applyFont="true" applyBorder="true" applyAlignment="true" applyProtection="true">
      <alignment horizontal="center" vertical="center" textRotation="0" wrapText="false" indent="0" shrinkToFit="false"/>
      <protection locked="true" hidden="true"/>
    </xf>
    <xf numFmtId="164" fontId="8" fillId="2" borderId="53" xfId="20" applyFont="true" applyBorder="true" applyAlignment="true" applyProtection="true">
      <alignment horizontal="center" vertical="center" textRotation="0" wrapText="false" indent="0" shrinkToFit="false"/>
      <protection locked="true" hidden="true"/>
    </xf>
    <xf numFmtId="164" fontId="9" fillId="0" borderId="0" xfId="20" applyFont="true" applyBorder="false" applyAlignment="true" applyProtection="true">
      <alignment horizontal="general" vertical="center" textRotation="0" wrapText="false" indent="0" shrinkToFit="false"/>
      <protection locked="true" hidden="true"/>
    </xf>
    <xf numFmtId="164" fontId="8" fillId="2" borderId="44" xfId="20" applyFont="true" applyBorder="true" applyAlignment="true" applyProtection="true">
      <alignment horizontal="center" vertical="center" textRotation="0" wrapText="false" indent="0" shrinkToFit="false"/>
      <protection locked="true" hidden="true"/>
    </xf>
    <xf numFmtId="165" fontId="8" fillId="4" borderId="54" xfId="20" applyFont="true" applyBorder="true" applyAlignment="true" applyProtection="true">
      <alignment horizontal="general" vertical="center" textRotation="0" wrapText="false" indent="0" shrinkToFit="false"/>
      <protection locked="true" hidden="true"/>
    </xf>
    <xf numFmtId="166" fontId="10" fillId="0" borderId="55" xfId="17" applyFont="true" applyBorder="true" applyAlignment="true" applyProtection="true">
      <alignment horizontal="general" vertical="center" textRotation="0" wrapText="false" indent="0" shrinkToFit="false"/>
      <protection locked="true" hidden="true"/>
    </xf>
    <xf numFmtId="166" fontId="10" fillId="0" borderId="56" xfId="17" applyFont="true" applyBorder="true" applyAlignment="true" applyProtection="true">
      <alignment horizontal="general" vertical="center" textRotation="0" wrapText="false" indent="0" shrinkToFit="false"/>
      <protection locked="true" hidden="true"/>
    </xf>
    <xf numFmtId="165" fontId="8" fillId="4" borderId="57" xfId="20" applyFont="true" applyBorder="true" applyAlignment="true" applyProtection="true">
      <alignment horizontal="general" vertical="center" textRotation="0" wrapText="false" indent="0" shrinkToFit="false"/>
      <protection locked="true" hidden="true"/>
    </xf>
    <xf numFmtId="166" fontId="10" fillId="0" borderId="42" xfId="17" applyFont="true" applyBorder="true" applyAlignment="true" applyProtection="true">
      <alignment horizontal="general" vertical="center" textRotation="0" wrapText="false" indent="0" shrinkToFit="false"/>
      <protection locked="true" hidden="true"/>
    </xf>
    <xf numFmtId="166" fontId="10" fillId="0" borderId="6" xfId="17" applyFont="true" applyBorder="true" applyAlignment="true" applyProtection="true">
      <alignment horizontal="general" vertical="center" textRotation="0" wrapText="false" indent="0" shrinkToFit="false"/>
      <protection locked="true" hidden="true"/>
    </xf>
    <xf numFmtId="165" fontId="8" fillId="4" borderId="58" xfId="20" applyFont="true" applyBorder="true" applyAlignment="true" applyProtection="true">
      <alignment horizontal="general" vertical="center" textRotation="0" wrapText="false" indent="0" shrinkToFit="false"/>
      <protection locked="true" hidden="true"/>
    </xf>
    <xf numFmtId="166" fontId="10" fillId="0" borderId="36" xfId="17" applyFont="true" applyBorder="true" applyAlignment="true" applyProtection="true">
      <alignment horizontal="general" vertical="center" textRotation="0" wrapText="false" indent="0" shrinkToFit="false"/>
      <protection locked="true" hidden="true"/>
    </xf>
    <xf numFmtId="166" fontId="10" fillId="0" borderId="37" xfId="17" applyFont="true" applyBorder="true" applyAlignment="true" applyProtection="true">
      <alignment horizontal="general" vertical="center" textRotation="0" wrapText="false" indent="0" shrinkToFit="false"/>
      <protection locked="true" hidden="true"/>
    </xf>
    <xf numFmtId="164" fontId="9" fillId="5" borderId="59" xfId="20" applyFont="true" applyBorder="true" applyAlignment="true" applyProtection="true">
      <alignment horizontal="general" vertical="center" textRotation="0" wrapText="false" indent="0" shrinkToFit="false"/>
      <protection locked="true" hidden="true"/>
    </xf>
    <xf numFmtId="166" fontId="9" fillId="5" borderId="60" xfId="20" applyFont="true" applyBorder="true" applyAlignment="true" applyProtection="true">
      <alignment horizontal="general" vertical="center" textRotation="0" wrapText="false" indent="0" shrinkToFit="false"/>
      <protection locked="true" hidden="true"/>
    </xf>
    <xf numFmtId="166" fontId="9" fillId="5" borderId="61" xfId="20" applyFont="true" applyBorder="true" applyAlignment="true" applyProtection="true">
      <alignment horizontal="general" vertical="center" textRotation="0" wrapText="false" indent="0" shrinkToFit="false"/>
      <protection locked="true" hidden="true"/>
    </xf>
    <xf numFmtId="164" fontId="10" fillId="0" borderId="0" xfId="20" applyFont="true" applyBorder="false" applyAlignment="true" applyProtection="true">
      <alignment horizontal="center" vertical="center" textRotation="0" wrapText="true" indent="0" shrinkToFit="false"/>
      <protection locked="true" hidden="true"/>
    </xf>
    <xf numFmtId="164" fontId="8" fillId="2" borderId="21" xfId="20" applyFont="true" applyBorder="true" applyAlignment="true" applyProtection="true">
      <alignment horizontal="center" vertical="center" textRotation="0" wrapText="true" indent="0" shrinkToFit="false"/>
      <protection locked="true" hidden="true"/>
    </xf>
    <xf numFmtId="164" fontId="8" fillId="2" borderId="62" xfId="20" applyFont="true" applyBorder="true" applyAlignment="true" applyProtection="true">
      <alignment horizontal="center" vertical="center" textRotation="0" wrapText="false" indent="0" shrinkToFit="false"/>
      <protection locked="true" hidden="true"/>
    </xf>
    <xf numFmtId="164" fontId="8" fillId="2" borderId="34" xfId="20" applyFont="true" applyBorder="true" applyAlignment="true" applyProtection="true">
      <alignment horizontal="center" vertical="center" textRotation="0" wrapText="false" indent="0" shrinkToFit="false"/>
      <protection locked="true" hidden="true"/>
    </xf>
    <xf numFmtId="164" fontId="8" fillId="2" borderId="13" xfId="20" applyFont="true" applyBorder="true" applyAlignment="true" applyProtection="true">
      <alignment horizontal="center" vertical="center" textRotation="0" wrapText="false" indent="0" shrinkToFit="false"/>
      <protection locked="true" hidden="true"/>
    </xf>
    <xf numFmtId="164" fontId="10" fillId="0" borderId="0" xfId="20" applyFont="true" applyBorder="false" applyAlignment="true" applyProtection="true">
      <alignment horizontal="center" vertical="center" textRotation="0" wrapText="false" indent="0" shrinkToFit="false"/>
      <protection locked="true" hidden="true"/>
    </xf>
    <xf numFmtId="165" fontId="8" fillId="4" borderId="63" xfId="20" applyFont="true" applyBorder="true" applyAlignment="true" applyProtection="true">
      <alignment horizontal="center" vertical="center" textRotation="0" wrapText="false" indent="0" shrinkToFit="false"/>
      <protection locked="true" hidden="true"/>
    </xf>
    <xf numFmtId="166" fontId="10" fillId="0" borderId="55" xfId="20" applyFont="true" applyBorder="true" applyAlignment="true" applyProtection="true">
      <alignment horizontal="center" vertical="center" textRotation="0" wrapText="false" indent="0" shrinkToFit="false"/>
      <protection locked="true" hidden="true"/>
    </xf>
    <xf numFmtId="166" fontId="10" fillId="0" borderId="56" xfId="20" applyFont="true" applyBorder="true" applyAlignment="true" applyProtection="true">
      <alignment horizontal="center" vertical="center" textRotation="0" wrapText="false" indent="0" shrinkToFit="false"/>
      <protection locked="true" hidden="true"/>
    </xf>
    <xf numFmtId="168" fontId="10" fillId="5" borderId="64" xfId="19" applyFont="true" applyBorder="true" applyAlignment="true" applyProtection="true">
      <alignment horizontal="center" vertical="center" textRotation="0" wrapText="false" indent="0" shrinkToFit="false"/>
      <protection locked="true" hidden="true"/>
    </xf>
    <xf numFmtId="165" fontId="8" fillId="4" borderId="47" xfId="20" applyFont="true" applyBorder="true" applyAlignment="true" applyProtection="true">
      <alignment horizontal="center" vertical="center" textRotation="0" wrapText="false" indent="0" shrinkToFit="false"/>
      <protection locked="true" hidden="true"/>
    </xf>
    <xf numFmtId="166" fontId="10" fillId="0" borderId="42" xfId="20" applyFont="true" applyBorder="true" applyAlignment="true" applyProtection="true">
      <alignment horizontal="center" vertical="center" textRotation="0" wrapText="false" indent="0" shrinkToFit="false"/>
      <protection locked="true" hidden="true"/>
    </xf>
    <xf numFmtId="166" fontId="10" fillId="0" borderId="6" xfId="20" applyFont="true" applyBorder="true" applyAlignment="true" applyProtection="true">
      <alignment horizontal="center" vertical="center" textRotation="0" wrapText="false" indent="0" shrinkToFit="false"/>
      <protection locked="true" hidden="true"/>
    </xf>
    <xf numFmtId="168" fontId="10" fillId="5" borderId="16" xfId="19" applyFont="true" applyBorder="true" applyAlignment="true" applyProtection="true">
      <alignment horizontal="center" vertical="center" textRotation="0" wrapText="false" indent="0" shrinkToFit="false"/>
      <protection locked="true" hidden="true"/>
    </xf>
    <xf numFmtId="164" fontId="9" fillId="5" borderId="43" xfId="20" applyFont="true" applyBorder="true" applyAlignment="true" applyProtection="true">
      <alignment horizontal="center" vertical="center" textRotation="0" wrapText="false" indent="0" shrinkToFit="false"/>
      <protection locked="true" hidden="true"/>
    </xf>
    <xf numFmtId="166" fontId="9" fillId="5" borderId="44" xfId="20" applyFont="true" applyBorder="true" applyAlignment="true" applyProtection="true">
      <alignment horizontal="center" vertical="center" textRotation="0" wrapText="false" indent="0" shrinkToFit="false"/>
      <protection locked="true" hidden="true"/>
    </xf>
    <xf numFmtId="166" fontId="9" fillId="5" borderId="45" xfId="20" applyFont="true" applyBorder="true" applyAlignment="true" applyProtection="true">
      <alignment horizontal="center" vertical="center" textRotation="0" wrapText="false" indent="0" shrinkToFit="false"/>
      <protection locked="true" hidden="true"/>
    </xf>
    <xf numFmtId="168" fontId="9" fillId="5" borderId="20" xfId="19" applyFont="true" applyBorder="true" applyAlignment="true" applyProtection="true">
      <alignment horizontal="center" vertical="center"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0"/>
  </cellStyles>
  <dxfs count="1">
    <dxf>
      <font>
        <name val="Arial"/>
        <charset val="1"/>
        <family val="2"/>
      </font>
      <alignment horizontal="general" vertical="bottom" textRotation="0" wrapText="false" indent="0" shrinkToFit="false"/>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2CC"/>
      <rgbColor rgb="FFDEEBF7"/>
      <rgbColor rgb="FF660066"/>
      <rgbColor rgb="FFFF8080"/>
      <rgbColor rgb="FF034EA2"/>
      <rgbColor rgb="FFD9D9D9"/>
      <rgbColor rgb="FF000080"/>
      <rgbColor rgb="FFFF00FF"/>
      <rgbColor rgb="FFFFFF00"/>
      <rgbColor rgb="FF00FFFF"/>
      <rgbColor rgb="FF800080"/>
      <rgbColor rgb="FF800000"/>
      <rgbColor rgb="FF008080"/>
      <rgbColor rgb="FF0000FF"/>
      <rgbColor rgb="FF00CCFF"/>
      <rgbColor rgb="FFF2F2F2"/>
      <rgbColor rgb="FFCCFFCC"/>
      <rgbColor rgb="FFFFFF99"/>
      <rgbColor rgb="FF99CCFF"/>
      <rgbColor rgb="FFFF99CC"/>
      <rgbColor rgb="FFCC99FF"/>
      <rgbColor rgb="FFFFCC99"/>
      <rgbColor rgb="FF3366FF"/>
      <rgbColor rgb="FF33CCCC"/>
      <rgbColor rgb="FF6BB745"/>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C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4.25" zeroHeight="false" outlineLevelRow="0" outlineLevelCol="0"/>
  <cols>
    <col collapsed="false" customWidth="false" hidden="false" outlineLevel="0" max="2" min="1" style="1" width="8.71"/>
    <col collapsed="false" customWidth="true" hidden="false" outlineLevel="0" max="3" min="3" style="1" width="112.71"/>
    <col collapsed="false" customWidth="false" hidden="false" outlineLevel="0" max="16384" min="4" style="1" width="8.71"/>
  </cols>
  <sheetData>
    <row r="2" s="2" customFormat="true" ht="25.5" hidden="false" customHeight="true" outlineLevel="0" collapsed="false">
      <c r="C2" s="3" t="s">
        <v>0</v>
      </c>
    </row>
    <row r="3" s="2" customFormat="true" ht="25.5" hidden="false" customHeight="true" outlineLevel="0" collapsed="false">
      <c r="C3" s="4" t="s">
        <v>1</v>
      </c>
    </row>
    <row r="4" customFormat="false" ht="274.5" hidden="false" customHeight="true" outlineLevel="0" collapsed="false">
      <c r="C4" s="5" t="s">
        <v>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V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4.25" zeroHeight="false" outlineLevelRow="0" outlineLevelCol="0"/>
  <cols>
    <col collapsed="false" customWidth="true" hidden="false" outlineLevel="0" max="1" min="1" style="41" width="3"/>
    <col collapsed="false" customWidth="true" hidden="false" outlineLevel="0" max="2" min="2" style="41" width="27.71"/>
    <col collapsed="false" customWidth="true" hidden="false" outlineLevel="0" max="22" min="3" style="41" width="14.57"/>
    <col collapsed="false" customWidth="false" hidden="false" outlineLevel="0" max="16384" min="23" style="41" width="8.86"/>
  </cols>
  <sheetData>
    <row r="2" customFormat="false" ht="15" hidden="false" customHeight="true" outlineLevel="0" collapsed="false">
      <c r="B2" s="42" t="s">
        <v>65</v>
      </c>
      <c r="C2" s="43" t="str">
        <f aca="false">'Partner list'!C11</f>
        <v>Partner 7</v>
      </c>
      <c r="D2" s="43"/>
      <c r="E2" s="43"/>
      <c r="F2" s="43"/>
      <c r="G2" s="43"/>
      <c r="H2" s="43"/>
      <c r="I2" s="43"/>
      <c r="J2" s="43"/>
      <c r="K2" s="43"/>
      <c r="L2" s="43"/>
      <c r="M2" s="44"/>
      <c r="N2" s="44"/>
      <c r="O2" s="44"/>
      <c r="P2" s="44"/>
      <c r="Q2" s="44"/>
      <c r="R2" s="44"/>
      <c r="S2" s="44"/>
      <c r="T2" s="44"/>
      <c r="U2" s="44"/>
      <c r="V2" s="44"/>
    </row>
    <row r="3" customFormat="false" ht="15.75" hidden="false" customHeight="true" outlineLevel="0" collapsed="false">
      <c r="B3" s="42"/>
      <c r="C3" s="43"/>
      <c r="D3" s="43"/>
      <c r="E3" s="43"/>
      <c r="F3" s="43"/>
      <c r="G3" s="43"/>
      <c r="H3" s="43"/>
      <c r="I3" s="43"/>
      <c r="J3" s="43"/>
      <c r="K3" s="43"/>
      <c r="L3" s="43"/>
      <c r="M3" s="44"/>
      <c r="N3" s="44"/>
      <c r="O3" s="44"/>
      <c r="P3" s="44"/>
      <c r="Q3" s="44"/>
      <c r="R3" s="44"/>
      <c r="S3" s="44"/>
      <c r="T3" s="44"/>
      <c r="U3" s="44"/>
      <c r="V3" s="44"/>
    </row>
    <row r="5" s="10" customFormat="true" ht="15" hidden="false" customHeight="false" outlineLevel="0" collapsed="false">
      <c r="C5" s="47" t="s">
        <v>38</v>
      </c>
      <c r="D5" s="47" t="s">
        <v>39</v>
      </c>
      <c r="E5" s="47" t="s">
        <v>40</v>
      </c>
      <c r="F5" s="47" t="s">
        <v>41</v>
      </c>
      <c r="G5" s="47" t="s">
        <v>42</v>
      </c>
      <c r="H5" s="47" t="s">
        <v>43</v>
      </c>
      <c r="I5" s="47" t="s">
        <v>44</v>
      </c>
      <c r="J5" s="47" t="s">
        <v>45</v>
      </c>
      <c r="K5" s="47" t="s">
        <v>46</v>
      </c>
      <c r="L5" s="47" t="s">
        <v>47</v>
      </c>
    </row>
    <row r="6" s="10" customFormat="true" ht="33.75" hidden="false" customHeight="true" outlineLevel="0" collapsed="false">
      <c r="B6" s="81" t="s">
        <v>48</v>
      </c>
      <c r="C6" s="82"/>
      <c r="D6" s="50"/>
      <c r="E6" s="50"/>
      <c r="F6" s="50"/>
      <c r="G6" s="50"/>
      <c r="H6" s="50"/>
      <c r="I6" s="50"/>
      <c r="J6" s="50"/>
      <c r="K6" s="50"/>
      <c r="L6" s="50"/>
    </row>
    <row r="7" s="10" customFormat="true" ht="33.75" hidden="false" customHeight="true" outlineLevel="0" collapsed="false">
      <c r="B7" s="83" t="s">
        <v>49</v>
      </c>
      <c r="C7" s="84"/>
      <c r="D7" s="52"/>
      <c r="E7" s="52"/>
      <c r="F7" s="52"/>
      <c r="G7" s="52"/>
      <c r="H7" s="52"/>
      <c r="I7" s="52"/>
      <c r="J7" s="52"/>
      <c r="K7" s="52"/>
      <c r="L7" s="52"/>
    </row>
    <row r="8" s="10" customFormat="true" ht="33.75" hidden="false" customHeight="true" outlineLevel="0" collapsed="false">
      <c r="B8" s="83" t="s">
        <v>50</v>
      </c>
      <c r="C8" s="84"/>
      <c r="D8" s="52"/>
      <c r="E8" s="52"/>
      <c r="F8" s="52"/>
      <c r="G8" s="52"/>
      <c r="H8" s="52"/>
      <c r="I8" s="52"/>
      <c r="J8" s="52"/>
      <c r="K8" s="52"/>
      <c r="L8" s="52"/>
    </row>
    <row r="9" s="10" customFormat="true" ht="33.75" hidden="false" customHeight="true" outlineLevel="0" collapsed="false">
      <c r="B9" s="83" t="s">
        <v>51</v>
      </c>
      <c r="C9" s="84"/>
      <c r="D9" s="52"/>
      <c r="E9" s="52"/>
      <c r="F9" s="52"/>
      <c r="G9" s="52"/>
      <c r="H9" s="52"/>
      <c r="I9" s="52"/>
      <c r="J9" s="52"/>
      <c r="K9" s="52"/>
      <c r="L9" s="52"/>
    </row>
    <row r="10" s="10" customFormat="true" ht="33.75" hidden="false" customHeight="true" outlineLevel="0" collapsed="false">
      <c r="B10" s="83" t="s">
        <v>52</v>
      </c>
      <c r="C10" s="84"/>
      <c r="D10" s="52"/>
      <c r="E10" s="52"/>
      <c r="F10" s="52"/>
      <c r="G10" s="52"/>
      <c r="H10" s="52"/>
      <c r="I10" s="52"/>
      <c r="J10" s="52"/>
      <c r="K10" s="52"/>
      <c r="L10" s="52"/>
    </row>
    <row r="11" s="10" customFormat="true" ht="33.75" hidden="false" customHeight="true" outlineLevel="0" collapsed="false">
      <c r="B11" s="83" t="s">
        <v>53</v>
      </c>
      <c r="C11" s="84"/>
      <c r="D11" s="52"/>
      <c r="E11" s="52"/>
      <c r="F11" s="52"/>
      <c r="G11" s="52"/>
      <c r="H11" s="52"/>
      <c r="I11" s="52"/>
      <c r="J11" s="52"/>
      <c r="K11" s="52"/>
      <c r="L11" s="52"/>
    </row>
    <row r="12" s="10" customFormat="true" ht="33.75" hidden="false" customHeight="true" outlineLevel="0" collapsed="false">
      <c r="B12" s="83" t="s">
        <v>54</v>
      </c>
      <c r="C12" s="85" t="n">
        <f aca="false">SUM(C6,C8,C9,C10,C11)*0.25</f>
        <v>0</v>
      </c>
      <c r="D12" s="53" t="n">
        <f aca="false">SUM(D6,D8,D9,D10,D11)*0.25</f>
        <v>0</v>
      </c>
      <c r="E12" s="53" t="n">
        <f aca="false">SUM(E6,E8,E9,E10,E11)*0.25</f>
        <v>0</v>
      </c>
      <c r="F12" s="53" t="n">
        <f aca="false">SUM(F6,F8,F9,F10,F11)*0.25</f>
        <v>0</v>
      </c>
      <c r="G12" s="53" t="n">
        <f aca="false">SUM(G6,G8,G9,G10,G11)*0.25</f>
        <v>0</v>
      </c>
      <c r="H12" s="53" t="n">
        <f aca="false">SUM(H6,H8,H9,H10,H11)*0.25</f>
        <v>0</v>
      </c>
      <c r="I12" s="53" t="n">
        <f aca="false">SUM(I6,I8,I9,I10,I11)*0.25</f>
        <v>0</v>
      </c>
      <c r="J12" s="53" t="n">
        <f aca="false">SUM(J6,J8,J9,J10,J11)*0.25</f>
        <v>0</v>
      </c>
      <c r="K12" s="53" t="n">
        <f aca="false">SUM(K6,K8,K9,K10,K11)*0.25</f>
        <v>0</v>
      </c>
      <c r="L12" s="53" t="n">
        <f aca="false">SUM(L6,L8,L9,L10,L11)*0.25</f>
        <v>0</v>
      </c>
    </row>
    <row r="13" s="10" customFormat="true" ht="33.75" hidden="false" customHeight="true" outlineLevel="0" collapsed="false">
      <c r="B13" s="86" t="s">
        <v>55</v>
      </c>
      <c r="C13" s="87" t="n">
        <f aca="false">SUM(C6:C12)</f>
        <v>0</v>
      </c>
      <c r="D13" s="55" t="n">
        <f aca="false">SUM(D6:D12)</f>
        <v>0</v>
      </c>
      <c r="E13" s="55" t="n">
        <f aca="false">SUM(E6:E12)</f>
        <v>0</v>
      </c>
      <c r="F13" s="55" t="n">
        <f aca="false">SUM(F6:F12)</f>
        <v>0</v>
      </c>
      <c r="G13" s="55" t="n">
        <f aca="false">SUM(G6:G12)</f>
        <v>0</v>
      </c>
      <c r="H13" s="55" t="n">
        <f aca="false">SUM(H6:H12)</f>
        <v>0</v>
      </c>
      <c r="I13" s="55" t="n">
        <f aca="false">SUM(I6:I12)</f>
        <v>0</v>
      </c>
      <c r="J13" s="55" t="n">
        <f aca="false">SUM(J6:J12)</f>
        <v>0</v>
      </c>
      <c r="K13" s="55" t="n">
        <f aca="false">SUM(K6:K12)</f>
        <v>0</v>
      </c>
      <c r="L13" s="55" t="n">
        <f aca="false">SUM(L6:L12)</f>
        <v>0</v>
      </c>
    </row>
    <row r="14" s="10" customFormat="true" ht="15" hidden="false" customHeight="false" outlineLevel="0" collapsed="false"/>
    <row r="15" s="10" customFormat="true" ht="33.75" hidden="false" customHeight="true" outlineLevel="0" collapsed="false">
      <c r="B15" s="49" t="s">
        <v>56</v>
      </c>
      <c r="C15" s="56"/>
      <c r="D15" s="57"/>
      <c r="E15" s="57"/>
      <c r="F15" s="57"/>
      <c r="G15" s="57"/>
      <c r="H15" s="57"/>
      <c r="I15" s="57"/>
      <c r="J15" s="57"/>
      <c r="K15" s="57"/>
      <c r="L15" s="57"/>
    </row>
    <row r="16" s="10" customFormat="true" ht="33.75" hidden="false" customHeight="true" outlineLevel="0" collapsed="false">
      <c r="B16" s="51" t="s">
        <v>57</v>
      </c>
      <c r="C16" s="58" t="n">
        <f aca="false">C13-C15</f>
        <v>0</v>
      </c>
      <c r="D16" s="59" t="n">
        <f aca="false">D13-D15</f>
        <v>0</v>
      </c>
      <c r="E16" s="59" t="n">
        <f aca="false">E13-E15</f>
        <v>0</v>
      </c>
      <c r="F16" s="59" t="n">
        <f aca="false">F13-F15</f>
        <v>0</v>
      </c>
      <c r="G16" s="59" t="n">
        <f aca="false">G13-G15</f>
        <v>0</v>
      </c>
      <c r="H16" s="59" t="n">
        <f aca="false">H13-H15</f>
        <v>0</v>
      </c>
      <c r="I16" s="59" t="n">
        <f aca="false">I13-I15</f>
        <v>0</v>
      </c>
      <c r="J16" s="59" t="n">
        <f aca="false">J13-J15</f>
        <v>0</v>
      </c>
      <c r="K16" s="59" t="n">
        <f aca="false">K13-K15</f>
        <v>0</v>
      </c>
      <c r="L16" s="59" t="n">
        <f aca="false">L13-L15</f>
        <v>0</v>
      </c>
    </row>
    <row r="17" s="10" customFormat="true" ht="33.75" hidden="false" customHeight="true" outlineLevel="0" collapsed="false">
      <c r="B17" s="54" t="s">
        <v>58</v>
      </c>
      <c r="C17" s="72" t="str">
        <f aca="false">IF(C13&gt;0, C16/C13, "-")</f>
        <v>-</v>
      </c>
      <c r="D17" s="91" t="str">
        <f aca="false">IF(D13&gt;0, D16/D13, "-")</f>
        <v>-</v>
      </c>
      <c r="E17" s="91" t="str">
        <f aca="false">IF(E13&gt;0, E16/E13, "-")</f>
        <v>-</v>
      </c>
      <c r="F17" s="91" t="str">
        <f aca="false">IF(F13&gt;0, F16/F13, "-")</f>
        <v>-</v>
      </c>
      <c r="G17" s="91" t="str">
        <f aca="false">IF(G13&gt;0, G16/G13, "-")</f>
        <v>-</v>
      </c>
      <c r="H17" s="91" t="str">
        <f aca="false">IF(H13&gt;0, H16/H13, "-")</f>
        <v>-</v>
      </c>
      <c r="I17" s="91" t="str">
        <f aca="false">IF(I13&gt;0, I16/I13, "-")</f>
        <v>-</v>
      </c>
      <c r="J17" s="91" t="str">
        <f aca="false">IF(J13&gt;0, J16/J13, "-")</f>
        <v>-</v>
      </c>
      <c r="K17" s="91" t="str">
        <f aca="false">IF(K13&gt;0, K16/K13, "-")</f>
        <v>-</v>
      </c>
      <c r="L17" s="91" t="str">
        <f aca="false">IF(L13&gt;0, L16/L13, "-")</f>
        <v>-</v>
      </c>
    </row>
    <row r="19" customFormat="false" ht="39" hidden="false" customHeight="false" outlineLevel="0" collapsed="false">
      <c r="C19" s="92" t="s">
        <v>48</v>
      </c>
      <c r="D19" s="93" t="s">
        <v>49</v>
      </c>
      <c r="E19" s="93" t="s">
        <v>50</v>
      </c>
      <c r="F19" s="93" t="s">
        <v>51</v>
      </c>
      <c r="G19" s="93" t="s">
        <v>52</v>
      </c>
      <c r="H19" s="93" t="s">
        <v>53</v>
      </c>
      <c r="I19" s="93" t="s">
        <v>54</v>
      </c>
      <c r="J19" s="93" t="s">
        <v>55</v>
      </c>
      <c r="K19" s="93" t="s">
        <v>56</v>
      </c>
      <c r="L19" s="93" t="s">
        <v>57</v>
      </c>
      <c r="M19" s="94" t="s">
        <v>58</v>
      </c>
    </row>
    <row r="20" customFormat="false" ht="30" hidden="true" customHeight="true" outlineLevel="0" collapsed="false">
      <c r="B20" s="73" t="s">
        <v>59</v>
      </c>
      <c r="C20" s="74" t="n">
        <f aca="false">C6+D6+E6+F6+G6+H6+I6+J6+K6+L6</f>
        <v>0</v>
      </c>
      <c r="D20" s="75" t="n">
        <f aca="false">C7+D7+E7+F7+G7+H7+I7+J7+K7+L7</f>
        <v>0</v>
      </c>
      <c r="E20" s="75" t="n">
        <f aca="false">C8+D8+E8+F8+G8+H8+I8+J8+K8+L8</f>
        <v>0</v>
      </c>
      <c r="F20" s="75" t="n">
        <f aca="false">C9+D9+E9+F9+G9+H9+I9+J9+K9+L9</f>
        <v>0</v>
      </c>
      <c r="G20" s="75" t="n">
        <f aca="false">C10+D10+E10+F10+G10+H10+I10+J10+K10+L10</f>
        <v>0</v>
      </c>
      <c r="H20" s="75" t="n">
        <f aca="false">C11+D11+E11+F11+G11+H11+I11+J11+K11+L11</f>
        <v>0</v>
      </c>
      <c r="I20" s="75" t="n">
        <f aca="false">C12+D12+E12+F12+G12+H12+I12+J12+K12+L12</f>
        <v>0</v>
      </c>
      <c r="J20" s="75" t="n">
        <f aca="false">C13+D13+E13+F13+G13+H13+I13+J13+K13+L13</f>
        <v>0</v>
      </c>
      <c r="K20" s="75" t="n">
        <f aca="false">C15+D15+E15+F15+G15+H15+I15+J15+K15+L15</f>
        <v>0</v>
      </c>
      <c r="L20" s="75" t="n">
        <f aca="false">C16+D16+E16+F16+G16+H16+I16+J16+K16+L16</f>
        <v>0</v>
      </c>
      <c r="M20" s="76" t="str">
        <f aca="false">IF(J20&gt;0, L20/J20, "-")</f>
        <v>-</v>
      </c>
    </row>
    <row r="21" customFormat="false" ht="30" hidden="false" customHeight="true" outlineLevel="0" collapsed="false">
      <c r="B21" s="95" t="s">
        <v>34</v>
      </c>
      <c r="C21" s="78" t="n">
        <f aca="false">SUM(C20:C20)</f>
        <v>0</v>
      </c>
      <c r="D21" s="79" t="n">
        <f aca="false">SUM(D20:D20)</f>
        <v>0</v>
      </c>
      <c r="E21" s="79" t="n">
        <f aca="false">SUM(E20:E20)</f>
        <v>0</v>
      </c>
      <c r="F21" s="79" t="n">
        <f aca="false">SUM(F20:F20)</f>
        <v>0</v>
      </c>
      <c r="G21" s="79" t="n">
        <f aca="false">SUM(G20:G20)</f>
        <v>0</v>
      </c>
      <c r="H21" s="79" t="n">
        <f aca="false">SUM(H20:H20)</f>
        <v>0</v>
      </c>
      <c r="I21" s="79" t="n">
        <f aca="false">SUM(I20:I20)</f>
        <v>0</v>
      </c>
      <c r="J21" s="79" t="n">
        <f aca="false">SUM(J20:J20)</f>
        <v>0</v>
      </c>
      <c r="K21" s="79" t="n">
        <f aca="false">SUM(K20:K20)</f>
        <v>0</v>
      </c>
      <c r="L21" s="79" t="n">
        <f aca="false">SUM(L20:L20)</f>
        <v>0</v>
      </c>
      <c r="M21" s="80" t="str">
        <f aca="false">IF(J21&gt;0, L21/J21, "-")</f>
        <v>-</v>
      </c>
    </row>
  </sheetData>
  <mergeCells count="2">
    <mergeCell ref="B2:B3"/>
    <mergeCell ref="C2:L3"/>
  </mergeCells>
  <conditionalFormatting sqref="C15:L15">
    <cfRule type="cellIs" priority="2" operator="greaterThan" aboveAverage="0" equalAverage="0" bottom="0" percent="0" rank="0" text="" dxfId="0">
      <formula>#n/a</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V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4.25" zeroHeight="false" outlineLevelRow="0" outlineLevelCol="0"/>
  <cols>
    <col collapsed="false" customWidth="true" hidden="false" outlineLevel="0" max="1" min="1" style="41" width="3"/>
    <col collapsed="false" customWidth="true" hidden="false" outlineLevel="0" max="2" min="2" style="41" width="27.71"/>
    <col collapsed="false" customWidth="true" hidden="false" outlineLevel="0" max="22" min="3" style="41" width="14.57"/>
    <col collapsed="false" customWidth="false" hidden="false" outlineLevel="0" max="16384" min="23" style="41" width="8.86"/>
  </cols>
  <sheetData>
    <row r="2" customFormat="false" ht="15" hidden="false" customHeight="true" outlineLevel="0" collapsed="false">
      <c r="B2" s="42" t="s">
        <v>66</v>
      </c>
      <c r="C2" s="43" t="str">
        <f aca="false">'Partner list'!C12</f>
        <v>Partner 8</v>
      </c>
      <c r="D2" s="43"/>
      <c r="E2" s="43"/>
      <c r="F2" s="43"/>
      <c r="G2" s="43"/>
      <c r="H2" s="43"/>
      <c r="I2" s="43"/>
      <c r="J2" s="43"/>
      <c r="K2" s="43"/>
      <c r="L2" s="43"/>
      <c r="M2" s="44"/>
      <c r="N2" s="44"/>
      <c r="O2" s="44"/>
      <c r="P2" s="44"/>
      <c r="Q2" s="44"/>
      <c r="R2" s="44"/>
      <c r="S2" s="44"/>
      <c r="T2" s="44"/>
      <c r="U2" s="44"/>
      <c r="V2" s="44"/>
    </row>
    <row r="3" customFormat="false" ht="15.75" hidden="false" customHeight="true" outlineLevel="0" collapsed="false">
      <c r="B3" s="42"/>
      <c r="C3" s="43"/>
      <c r="D3" s="43"/>
      <c r="E3" s="43"/>
      <c r="F3" s="43"/>
      <c r="G3" s="43"/>
      <c r="H3" s="43"/>
      <c r="I3" s="43"/>
      <c r="J3" s="43"/>
      <c r="K3" s="43"/>
      <c r="L3" s="43"/>
      <c r="M3" s="44"/>
      <c r="N3" s="44"/>
      <c r="O3" s="44"/>
      <c r="P3" s="44"/>
      <c r="Q3" s="44"/>
      <c r="R3" s="44"/>
      <c r="S3" s="44"/>
      <c r="T3" s="44"/>
      <c r="U3" s="44"/>
      <c r="V3" s="44"/>
    </row>
    <row r="5" s="10" customFormat="true" ht="15" hidden="false" customHeight="false" outlineLevel="0" collapsed="false">
      <c r="C5" s="96" t="s">
        <v>38</v>
      </c>
      <c r="D5" s="96" t="s">
        <v>39</v>
      </c>
      <c r="E5" s="96" t="s">
        <v>40</v>
      </c>
      <c r="F5" s="96" t="s">
        <v>41</v>
      </c>
      <c r="G5" s="96" t="s">
        <v>42</v>
      </c>
      <c r="H5" s="96" t="s">
        <v>43</v>
      </c>
      <c r="I5" s="96" t="s">
        <v>44</v>
      </c>
      <c r="J5" s="96" t="s">
        <v>45</v>
      </c>
      <c r="K5" s="96" t="s">
        <v>46</v>
      </c>
      <c r="L5" s="96" t="s">
        <v>47</v>
      </c>
    </row>
    <row r="6" s="10" customFormat="true" ht="33.75" hidden="false" customHeight="true" outlineLevel="0" collapsed="false">
      <c r="B6" s="81" t="s">
        <v>48</v>
      </c>
      <c r="C6" s="82"/>
      <c r="D6" s="50"/>
      <c r="E6" s="50"/>
      <c r="F6" s="50"/>
      <c r="G6" s="50"/>
      <c r="H6" s="50"/>
      <c r="I6" s="50"/>
      <c r="J6" s="50"/>
      <c r="K6" s="50"/>
      <c r="L6" s="50"/>
    </row>
    <row r="7" s="10" customFormat="true" ht="33.75" hidden="false" customHeight="true" outlineLevel="0" collapsed="false">
      <c r="B7" s="83" t="s">
        <v>49</v>
      </c>
      <c r="C7" s="84"/>
      <c r="D7" s="52"/>
      <c r="E7" s="52"/>
      <c r="F7" s="52"/>
      <c r="G7" s="52"/>
      <c r="H7" s="52"/>
      <c r="I7" s="52"/>
      <c r="J7" s="52"/>
      <c r="K7" s="52"/>
      <c r="L7" s="52"/>
    </row>
    <row r="8" s="10" customFormat="true" ht="33.75" hidden="false" customHeight="true" outlineLevel="0" collapsed="false">
      <c r="B8" s="83" t="s">
        <v>50</v>
      </c>
      <c r="C8" s="84"/>
      <c r="D8" s="52"/>
      <c r="E8" s="52"/>
      <c r="F8" s="52"/>
      <c r="G8" s="52"/>
      <c r="H8" s="52"/>
      <c r="I8" s="52"/>
      <c r="J8" s="52"/>
      <c r="K8" s="52"/>
      <c r="L8" s="52"/>
    </row>
    <row r="9" s="10" customFormat="true" ht="33.75" hidden="false" customHeight="true" outlineLevel="0" collapsed="false">
      <c r="B9" s="83" t="s">
        <v>51</v>
      </c>
      <c r="C9" s="84"/>
      <c r="D9" s="52"/>
      <c r="E9" s="52"/>
      <c r="F9" s="52"/>
      <c r="G9" s="52"/>
      <c r="H9" s="52"/>
      <c r="I9" s="52"/>
      <c r="J9" s="52"/>
      <c r="K9" s="52"/>
      <c r="L9" s="52"/>
    </row>
    <row r="10" s="10" customFormat="true" ht="33.75" hidden="false" customHeight="true" outlineLevel="0" collapsed="false">
      <c r="B10" s="83" t="s">
        <v>52</v>
      </c>
      <c r="C10" s="84"/>
      <c r="D10" s="52"/>
      <c r="E10" s="52"/>
      <c r="F10" s="52"/>
      <c r="G10" s="52"/>
      <c r="H10" s="52"/>
      <c r="I10" s="52"/>
      <c r="J10" s="52"/>
      <c r="K10" s="52"/>
      <c r="L10" s="52"/>
    </row>
    <row r="11" s="10" customFormat="true" ht="33.75" hidden="false" customHeight="true" outlineLevel="0" collapsed="false">
      <c r="B11" s="83" t="s">
        <v>53</v>
      </c>
      <c r="C11" s="84"/>
      <c r="D11" s="52"/>
      <c r="E11" s="52"/>
      <c r="F11" s="52"/>
      <c r="G11" s="52"/>
      <c r="H11" s="52"/>
      <c r="I11" s="52"/>
      <c r="J11" s="52"/>
      <c r="K11" s="52"/>
      <c r="L11" s="52"/>
    </row>
    <row r="12" s="10" customFormat="true" ht="33.75" hidden="false" customHeight="true" outlineLevel="0" collapsed="false">
      <c r="B12" s="83" t="s">
        <v>54</v>
      </c>
      <c r="C12" s="85" t="n">
        <f aca="false">SUM(C6,C8,C9,C10,C11)*0.25</f>
        <v>0</v>
      </c>
      <c r="D12" s="53" t="n">
        <f aca="false">SUM(D6,D8,D9,D10,D11)*0.25</f>
        <v>0</v>
      </c>
      <c r="E12" s="53" t="n">
        <f aca="false">SUM(E6,E8,E9,E10,E11)*0.25</f>
        <v>0</v>
      </c>
      <c r="F12" s="53" t="n">
        <f aca="false">SUM(F6,F8,F9,F10,F11)*0.25</f>
        <v>0</v>
      </c>
      <c r="G12" s="53" t="n">
        <f aca="false">SUM(G6,G8,G9,G10,G11)*0.25</f>
        <v>0</v>
      </c>
      <c r="H12" s="53" t="n">
        <f aca="false">SUM(H6,H8,H9,H10,H11)*0.25</f>
        <v>0</v>
      </c>
      <c r="I12" s="53" t="n">
        <f aca="false">SUM(I6,I8,I9,I10,I11)*0.25</f>
        <v>0</v>
      </c>
      <c r="J12" s="53" t="n">
        <f aca="false">SUM(J6,J8,J9,J10,J11)*0.25</f>
        <v>0</v>
      </c>
      <c r="K12" s="53" t="n">
        <f aca="false">SUM(K6,K8,K9,K10,K11)*0.25</f>
        <v>0</v>
      </c>
      <c r="L12" s="53" t="n">
        <f aca="false">SUM(L6,L8,L9,L10,L11)*0.25</f>
        <v>0</v>
      </c>
    </row>
    <row r="13" s="10" customFormat="true" ht="33.75" hidden="false" customHeight="true" outlineLevel="0" collapsed="false">
      <c r="B13" s="86" t="s">
        <v>55</v>
      </c>
      <c r="C13" s="87" t="n">
        <f aca="false">SUM(C6:C12)</f>
        <v>0</v>
      </c>
      <c r="D13" s="55" t="n">
        <f aca="false">SUM(D6:D12)</f>
        <v>0</v>
      </c>
      <c r="E13" s="55" t="n">
        <f aca="false">SUM(E6:E12)</f>
        <v>0</v>
      </c>
      <c r="F13" s="55" t="n">
        <f aca="false">SUM(F6:F12)</f>
        <v>0</v>
      </c>
      <c r="G13" s="55" t="n">
        <f aca="false">SUM(G6:G12)</f>
        <v>0</v>
      </c>
      <c r="H13" s="55" t="n">
        <f aca="false">SUM(H6:H12)</f>
        <v>0</v>
      </c>
      <c r="I13" s="55" t="n">
        <f aca="false">SUM(I6:I12)</f>
        <v>0</v>
      </c>
      <c r="J13" s="55" t="n">
        <f aca="false">SUM(J6:J12)</f>
        <v>0</v>
      </c>
      <c r="K13" s="55" t="n">
        <f aca="false">SUM(K6:K12)</f>
        <v>0</v>
      </c>
      <c r="L13" s="55" t="n">
        <f aca="false">SUM(L6:L12)</f>
        <v>0</v>
      </c>
    </row>
    <row r="14" s="10" customFormat="true" ht="15" hidden="false" customHeight="false" outlineLevel="0" collapsed="false"/>
    <row r="15" s="10" customFormat="true" ht="33.75" hidden="false" customHeight="true" outlineLevel="0" collapsed="false">
      <c r="B15" s="49" t="s">
        <v>56</v>
      </c>
      <c r="C15" s="56"/>
      <c r="D15" s="57"/>
      <c r="E15" s="57"/>
      <c r="F15" s="57"/>
      <c r="G15" s="57"/>
      <c r="H15" s="57"/>
      <c r="I15" s="57"/>
      <c r="J15" s="57"/>
      <c r="K15" s="57"/>
      <c r="L15" s="57"/>
    </row>
    <row r="16" s="10" customFormat="true" ht="33.75" hidden="false" customHeight="true" outlineLevel="0" collapsed="false">
      <c r="B16" s="51" t="s">
        <v>57</v>
      </c>
      <c r="C16" s="58" t="n">
        <f aca="false">C13-C15</f>
        <v>0</v>
      </c>
      <c r="D16" s="59" t="n">
        <f aca="false">D13-D15</f>
        <v>0</v>
      </c>
      <c r="E16" s="59" t="n">
        <f aca="false">E13-E15</f>
        <v>0</v>
      </c>
      <c r="F16" s="59" t="n">
        <f aca="false">F13-F15</f>
        <v>0</v>
      </c>
      <c r="G16" s="59" t="n">
        <f aca="false">G13-G15</f>
        <v>0</v>
      </c>
      <c r="H16" s="59" t="n">
        <f aca="false">H13-H15</f>
        <v>0</v>
      </c>
      <c r="I16" s="59" t="n">
        <f aca="false">I13-I15</f>
        <v>0</v>
      </c>
      <c r="J16" s="59" t="n">
        <f aca="false">J13-J15</f>
        <v>0</v>
      </c>
      <c r="K16" s="59" t="n">
        <f aca="false">K13-K15</f>
        <v>0</v>
      </c>
      <c r="L16" s="59" t="n">
        <f aca="false">L13-L15</f>
        <v>0</v>
      </c>
    </row>
    <row r="17" s="10" customFormat="true" ht="33.75" hidden="false" customHeight="true" outlineLevel="0" collapsed="false">
      <c r="B17" s="54" t="s">
        <v>58</v>
      </c>
      <c r="C17" s="72" t="str">
        <f aca="false">IF(C13&gt;0, C16/C13, "-")</f>
        <v>-</v>
      </c>
      <c r="D17" s="91" t="str">
        <f aca="false">IF(D13&gt;0, D16/D13, "-")</f>
        <v>-</v>
      </c>
      <c r="E17" s="91" t="str">
        <f aca="false">IF(E13&gt;0, E16/E13, "-")</f>
        <v>-</v>
      </c>
      <c r="F17" s="91" t="str">
        <f aca="false">IF(F13&gt;0, F16/F13, "-")</f>
        <v>-</v>
      </c>
      <c r="G17" s="91" t="str">
        <f aca="false">IF(G13&gt;0, G16/G13, "-")</f>
        <v>-</v>
      </c>
      <c r="H17" s="91" t="str">
        <f aca="false">IF(H13&gt;0, H16/H13, "-")</f>
        <v>-</v>
      </c>
      <c r="I17" s="91" t="str">
        <f aca="false">IF(I13&gt;0, I16/I13, "-")</f>
        <v>-</v>
      </c>
      <c r="J17" s="91" t="str">
        <f aca="false">IF(J13&gt;0, J16/J13, "-")</f>
        <v>-</v>
      </c>
      <c r="K17" s="91" t="str">
        <f aca="false">IF(K13&gt;0, K16/K13, "-")</f>
        <v>-</v>
      </c>
      <c r="L17" s="91" t="str">
        <f aca="false">IF(L13&gt;0, L16/L13, "-")</f>
        <v>-</v>
      </c>
    </row>
    <row r="19" customFormat="false" ht="39" hidden="false" customHeight="false" outlineLevel="0" collapsed="false">
      <c r="C19" s="92" t="s">
        <v>48</v>
      </c>
      <c r="D19" s="93" t="s">
        <v>49</v>
      </c>
      <c r="E19" s="93" t="s">
        <v>50</v>
      </c>
      <c r="F19" s="93" t="s">
        <v>51</v>
      </c>
      <c r="G19" s="93" t="s">
        <v>52</v>
      </c>
      <c r="H19" s="93" t="s">
        <v>53</v>
      </c>
      <c r="I19" s="93" t="s">
        <v>54</v>
      </c>
      <c r="J19" s="93" t="s">
        <v>55</v>
      </c>
      <c r="K19" s="93" t="s">
        <v>56</v>
      </c>
      <c r="L19" s="93" t="s">
        <v>57</v>
      </c>
      <c r="M19" s="94" t="s">
        <v>58</v>
      </c>
    </row>
    <row r="20" customFormat="false" ht="30" hidden="true" customHeight="true" outlineLevel="0" collapsed="false">
      <c r="B20" s="73" t="s">
        <v>59</v>
      </c>
      <c r="C20" s="74" t="n">
        <f aca="false">C6+D6+E6+F6+G6+H6+I6+J6+K6+L6</f>
        <v>0</v>
      </c>
      <c r="D20" s="75" t="n">
        <f aca="false">C7+D7+E7+F7+G7+H7+I7+J7+K7+L7</f>
        <v>0</v>
      </c>
      <c r="E20" s="75" t="n">
        <f aca="false">C8+D8+E8+F8+G8+H8+I8+J8+K8+L8</f>
        <v>0</v>
      </c>
      <c r="F20" s="75" t="n">
        <f aca="false">C9+D9+E9+F9+G9+H9+I9+J9+K9+L9</f>
        <v>0</v>
      </c>
      <c r="G20" s="75" t="n">
        <f aca="false">C10+D10+E10+F10+G10+H10+I10+J10+K10+L10</f>
        <v>0</v>
      </c>
      <c r="H20" s="75" t="n">
        <f aca="false">C11+D11+E11+F11+G11+H11+I11+J11+K11+L11</f>
        <v>0</v>
      </c>
      <c r="I20" s="75" t="n">
        <f aca="false">C12+D12+E12+F12+G12+H12+I12+J12+K12+L12</f>
        <v>0</v>
      </c>
      <c r="J20" s="75" t="n">
        <f aca="false">C13+D13+E13+F13+G13+H13+I13+J13+K13+L13</f>
        <v>0</v>
      </c>
      <c r="K20" s="75" t="n">
        <f aca="false">C15+D15+E15+F15+G15+H15+I15+J15+K15+L15</f>
        <v>0</v>
      </c>
      <c r="L20" s="75" t="n">
        <f aca="false">C16+D16+E16+F16+G16+H16+I16+J16+K16+L16</f>
        <v>0</v>
      </c>
      <c r="M20" s="76" t="str">
        <f aca="false">IF(J20&gt;0, L20/J20, "-")</f>
        <v>-</v>
      </c>
    </row>
    <row r="21" customFormat="false" ht="30" hidden="false" customHeight="true" outlineLevel="0" collapsed="false">
      <c r="B21" s="95" t="s">
        <v>34</v>
      </c>
      <c r="C21" s="78" t="n">
        <f aca="false">SUM(C20:C20)</f>
        <v>0</v>
      </c>
      <c r="D21" s="79" t="n">
        <f aca="false">SUM(D20:D20)</f>
        <v>0</v>
      </c>
      <c r="E21" s="79" t="n">
        <f aca="false">SUM(E20:E20)</f>
        <v>0</v>
      </c>
      <c r="F21" s="79" t="n">
        <f aca="false">SUM(F20:F20)</f>
        <v>0</v>
      </c>
      <c r="G21" s="79" t="n">
        <f aca="false">SUM(G20:G20)</f>
        <v>0</v>
      </c>
      <c r="H21" s="79" t="n">
        <f aca="false">SUM(H20:H20)</f>
        <v>0</v>
      </c>
      <c r="I21" s="79" t="n">
        <f aca="false">SUM(I20:I20)</f>
        <v>0</v>
      </c>
      <c r="J21" s="79" t="n">
        <f aca="false">SUM(J20:J20)</f>
        <v>0</v>
      </c>
      <c r="K21" s="79" t="n">
        <f aca="false">SUM(K20:K20)</f>
        <v>0</v>
      </c>
      <c r="L21" s="79" t="n">
        <f aca="false">SUM(L20:L20)</f>
        <v>0</v>
      </c>
      <c r="M21" s="80" t="str">
        <f aca="false">IF(J21&gt;0, L21/J21, "-")</f>
        <v>-</v>
      </c>
    </row>
  </sheetData>
  <mergeCells count="2">
    <mergeCell ref="B2:B3"/>
    <mergeCell ref="C2:L3"/>
  </mergeCells>
  <conditionalFormatting sqref="C15:L15">
    <cfRule type="cellIs" priority="2" operator="greaterThan" aboveAverage="0" equalAverage="0" bottom="0" percent="0" rank="0" text="" dxfId="0">
      <formula>#n/a</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V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4.25" zeroHeight="false" outlineLevelRow="0" outlineLevelCol="0"/>
  <cols>
    <col collapsed="false" customWidth="true" hidden="false" outlineLevel="0" max="1" min="1" style="41" width="3"/>
    <col collapsed="false" customWidth="true" hidden="false" outlineLevel="0" max="2" min="2" style="41" width="27.71"/>
    <col collapsed="false" customWidth="true" hidden="false" outlineLevel="0" max="22" min="3" style="41" width="14.57"/>
    <col collapsed="false" customWidth="false" hidden="false" outlineLevel="0" max="16384" min="23" style="41" width="8.86"/>
  </cols>
  <sheetData>
    <row r="2" customFormat="false" ht="15" hidden="false" customHeight="true" outlineLevel="0" collapsed="false">
      <c r="B2" s="42" t="s">
        <v>67</v>
      </c>
      <c r="C2" s="43" t="str">
        <f aca="false">'Partner list'!C13</f>
        <v>Partner 9</v>
      </c>
      <c r="D2" s="43"/>
      <c r="E2" s="43"/>
      <c r="F2" s="43"/>
      <c r="G2" s="43"/>
      <c r="H2" s="43"/>
      <c r="I2" s="43"/>
      <c r="J2" s="43"/>
      <c r="K2" s="43"/>
      <c r="L2" s="43"/>
      <c r="M2" s="44"/>
      <c r="N2" s="44"/>
      <c r="O2" s="44"/>
      <c r="P2" s="44"/>
      <c r="Q2" s="44"/>
      <c r="R2" s="44"/>
      <c r="S2" s="44"/>
      <c r="T2" s="44"/>
      <c r="U2" s="44"/>
      <c r="V2" s="44"/>
    </row>
    <row r="3" customFormat="false" ht="15.75" hidden="false" customHeight="true" outlineLevel="0" collapsed="false">
      <c r="B3" s="42"/>
      <c r="C3" s="43"/>
      <c r="D3" s="43"/>
      <c r="E3" s="43"/>
      <c r="F3" s="43"/>
      <c r="G3" s="43"/>
      <c r="H3" s="43"/>
      <c r="I3" s="43"/>
      <c r="J3" s="43"/>
      <c r="K3" s="43"/>
      <c r="L3" s="43"/>
      <c r="M3" s="44"/>
      <c r="N3" s="44"/>
      <c r="O3" s="44"/>
      <c r="P3" s="44"/>
      <c r="Q3" s="44"/>
      <c r="R3" s="44"/>
      <c r="S3" s="44"/>
      <c r="T3" s="44"/>
      <c r="U3" s="44"/>
      <c r="V3" s="44"/>
    </row>
    <row r="5" s="10" customFormat="true" ht="15" hidden="false" customHeight="false" outlineLevel="0" collapsed="false">
      <c r="C5" s="47" t="s">
        <v>38</v>
      </c>
      <c r="D5" s="47" t="s">
        <v>39</v>
      </c>
      <c r="E5" s="47" t="s">
        <v>40</v>
      </c>
      <c r="F5" s="47" t="s">
        <v>41</v>
      </c>
      <c r="G5" s="47" t="s">
        <v>42</v>
      </c>
      <c r="H5" s="47" t="s">
        <v>43</v>
      </c>
      <c r="I5" s="47" t="s">
        <v>44</v>
      </c>
      <c r="J5" s="47" t="s">
        <v>45</v>
      </c>
      <c r="K5" s="47" t="s">
        <v>46</v>
      </c>
      <c r="L5" s="47" t="s">
        <v>47</v>
      </c>
    </row>
    <row r="6" s="10" customFormat="true" ht="33.75" hidden="false" customHeight="true" outlineLevel="0" collapsed="false">
      <c r="B6" s="81" t="s">
        <v>48</v>
      </c>
      <c r="C6" s="82"/>
      <c r="D6" s="50"/>
      <c r="E6" s="50"/>
      <c r="F6" s="50"/>
      <c r="G6" s="50"/>
      <c r="H6" s="50"/>
      <c r="I6" s="50"/>
      <c r="J6" s="50"/>
      <c r="K6" s="50"/>
      <c r="L6" s="50"/>
    </row>
    <row r="7" s="10" customFormat="true" ht="33.75" hidden="false" customHeight="true" outlineLevel="0" collapsed="false">
      <c r="B7" s="83" t="s">
        <v>49</v>
      </c>
      <c r="C7" s="84"/>
      <c r="D7" s="52"/>
      <c r="E7" s="52"/>
      <c r="F7" s="52"/>
      <c r="G7" s="52"/>
      <c r="H7" s="52"/>
      <c r="I7" s="52"/>
      <c r="J7" s="52"/>
      <c r="K7" s="52"/>
      <c r="L7" s="52"/>
    </row>
    <row r="8" s="10" customFormat="true" ht="33.75" hidden="false" customHeight="true" outlineLevel="0" collapsed="false">
      <c r="B8" s="83" t="s">
        <v>50</v>
      </c>
      <c r="C8" s="84"/>
      <c r="D8" s="52"/>
      <c r="E8" s="52"/>
      <c r="F8" s="52"/>
      <c r="G8" s="52"/>
      <c r="H8" s="52"/>
      <c r="I8" s="52"/>
      <c r="J8" s="52"/>
      <c r="K8" s="52"/>
      <c r="L8" s="52"/>
    </row>
    <row r="9" s="10" customFormat="true" ht="33.75" hidden="false" customHeight="true" outlineLevel="0" collapsed="false">
      <c r="B9" s="83" t="s">
        <v>51</v>
      </c>
      <c r="C9" s="84"/>
      <c r="D9" s="52"/>
      <c r="E9" s="52"/>
      <c r="F9" s="52"/>
      <c r="G9" s="52"/>
      <c r="H9" s="52"/>
      <c r="I9" s="52"/>
      <c r="J9" s="52"/>
      <c r="K9" s="52"/>
      <c r="L9" s="52"/>
    </row>
    <row r="10" s="10" customFormat="true" ht="33.75" hidden="false" customHeight="true" outlineLevel="0" collapsed="false">
      <c r="B10" s="83" t="s">
        <v>52</v>
      </c>
      <c r="C10" s="84"/>
      <c r="D10" s="52"/>
      <c r="E10" s="52"/>
      <c r="F10" s="52"/>
      <c r="G10" s="52"/>
      <c r="H10" s="52"/>
      <c r="I10" s="52"/>
      <c r="J10" s="52"/>
      <c r="K10" s="52"/>
      <c r="L10" s="52"/>
    </row>
    <row r="11" s="10" customFormat="true" ht="33.75" hidden="false" customHeight="true" outlineLevel="0" collapsed="false">
      <c r="B11" s="83" t="s">
        <v>53</v>
      </c>
      <c r="C11" s="84"/>
      <c r="D11" s="52"/>
      <c r="E11" s="52"/>
      <c r="F11" s="52"/>
      <c r="G11" s="52"/>
      <c r="H11" s="52"/>
      <c r="I11" s="52"/>
      <c r="J11" s="52"/>
      <c r="K11" s="52"/>
      <c r="L11" s="52"/>
    </row>
    <row r="12" s="10" customFormat="true" ht="33.75" hidden="false" customHeight="true" outlineLevel="0" collapsed="false">
      <c r="B12" s="83" t="s">
        <v>54</v>
      </c>
      <c r="C12" s="85" t="n">
        <f aca="false">SUM(C6,C8,C9,C10,C11)*0.25</f>
        <v>0</v>
      </c>
      <c r="D12" s="53" t="n">
        <f aca="false">SUM(D6,D8,D9,D10,D11)*0.25</f>
        <v>0</v>
      </c>
      <c r="E12" s="53" t="n">
        <f aca="false">SUM(E6,E8,E9,E10,E11)*0.25</f>
        <v>0</v>
      </c>
      <c r="F12" s="53" t="n">
        <f aca="false">SUM(F6,F8,F9,F10,F11)*0.25</f>
        <v>0</v>
      </c>
      <c r="G12" s="53" t="n">
        <f aca="false">SUM(G6,G8,G9,G10,G11)*0.25</f>
        <v>0</v>
      </c>
      <c r="H12" s="53" t="n">
        <f aca="false">SUM(H6,H8,H9,H10,H11)*0.25</f>
        <v>0</v>
      </c>
      <c r="I12" s="53" t="n">
        <f aca="false">SUM(I6,I8,I9,I10,I11)*0.25</f>
        <v>0</v>
      </c>
      <c r="J12" s="53" t="n">
        <f aca="false">SUM(J6,J8,J9,J10,J11)*0.25</f>
        <v>0</v>
      </c>
      <c r="K12" s="53" t="n">
        <f aca="false">SUM(K6,K8,K9,K10,K11)*0.25</f>
        <v>0</v>
      </c>
      <c r="L12" s="53" t="n">
        <f aca="false">SUM(L6,L8,L9,L10,L11)*0.25</f>
        <v>0</v>
      </c>
    </row>
    <row r="13" s="10" customFormat="true" ht="33.75" hidden="false" customHeight="true" outlineLevel="0" collapsed="false">
      <c r="B13" s="86" t="s">
        <v>55</v>
      </c>
      <c r="C13" s="87" t="n">
        <f aca="false">SUM(C6:C12)</f>
        <v>0</v>
      </c>
      <c r="D13" s="55" t="n">
        <f aca="false">SUM(D6:D12)</f>
        <v>0</v>
      </c>
      <c r="E13" s="55" t="n">
        <f aca="false">SUM(E6:E12)</f>
        <v>0</v>
      </c>
      <c r="F13" s="55" t="n">
        <f aca="false">SUM(F6:F12)</f>
        <v>0</v>
      </c>
      <c r="G13" s="55" t="n">
        <f aca="false">SUM(G6:G12)</f>
        <v>0</v>
      </c>
      <c r="H13" s="55" t="n">
        <f aca="false">SUM(H6:H12)</f>
        <v>0</v>
      </c>
      <c r="I13" s="55" t="n">
        <f aca="false">SUM(I6:I12)</f>
        <v>0</v>
      </c>
      <c r="J13" s="55" t="n">
        <f aca="false">SUM(J6:J12)</f>
        <v>0</v>
      </c>
      <c r="K13" s="55" t="n">
        <f aca="false">SUM(K6:K12)</f>
        <v>0</v>
      </c>
      <c r="L13" s="55" t="n">
        <f aca="false">SUM(L6:L12)</f>
        <v>0</v>
      </c>
    </row>
    <row r="14" s="10" customFormat="true" ht="15" hidden="false" customHeight="false" outlineLevel="0" collapsed="false">
      <c r="C14" s="97"/>
      <c r="D14" s="98"/>
      <c r="E14" s="98"/>
      <c r="F14" s="98"/>
      <c r="G14" s="98"/>
      <c r="H14" s="98"/>
      <c r="I14" s="98"/>
      <c r="J14" s="98"/>
      <c r="K14" s="98"/>
      <c r="L14" s="98"/>
    </row>
    <row r="15" s="10" customFormat="true" ht="33.75" hidden="false" customHeight="true" outlineLevel="0" collapsed="false">
      <c r="B15" s="49" t="s">
        <v>56</v>
      </c>
      <c r="C15" s="99"/>
      <c r="D15" s="100"/>
      <c r="E15" s="100"/>
      <c r="F15" s="100"/>
      <c r="G15" s="100"/>
      <c r="H15" s="100"/>
      <c r="I15" s="100"/>
      <c r="J15" s="100"/>
      <c r="K15" s="100"/>
      <c r="L15" s="100"/>
    </row>
    <row r="16" s="10" customFormat="true" ht="33.75" hidden="false" customHeight="true" outlineLevel="0" collapsed="false">
      <c r="B16" s="51" t="s">
        <v>57</v>
      </c>
      <c r="C16" s="85" t="n">
        <f aca="false">C13-C15</f>
        <v>0</v>
      </c>
      <c r="D16" s="53" t="n">
        <f aca="false">D13-D15</f>
        <v>0</v>
      </c>
      <c r="E16" s="53" t="n">
        <f aca="false">E13-E15</f>
        <v>0</v>
      </c>
      <c r="F16" s="53" t="n">
        <f aca="false">F13-F15</f>
        <v>0</v>
      </c>
      <c r="G16" s="53" t="n">
        <f aca="false">G13-G15</f>
        <v>0</v>
      </c>
      <c r="H16" s="53" t="n">
        <f aca="false">H13-H15</f>
        <v>0</v>
      </c>
      <c r="I16" s="53" t="n">
        <f aca="false">I13-I15</f>
        <v>0</v>
      </c>
      <c r="J16" s="53" t="n">
        <f aca="false">J13-J15</f>
        <v>0</v>
      </c>
      <c r="K16" s="53" t="n">
        <f aca="false">K13-K15</f>
        <v>0</v>
      </c>
      <c r="L16" s="53" t="n">
        <f aca="false">L13-L15</f>
        <v>0</v>
      </c>
    </row>
    <row r="17" s="10" customFormat="true" ht="33.75" hidden="false" customHeight="true" outlineLevel="0" collapsed="false">
      <c r="B17" s="54" t="s">
        <v>58</v>
      </c>
      <c r="C17" s="72" t="str">
        <f aca="false">IF(C13&gt;0, C16/C13, "-")</f>
        <v>-</v>
      </c>
      <c r="D17" s="91" t="str">
        <f aca="false">IF(D13&gt;0, D16/D13, "-")</f>
        <v>-</v>
      </c>
      <c r="E17" s="91" t="str">
        <f aca="false">IF(E13&gt;0, E16/E13, "-")</f>
        <v>-</v>
      </c>
      <c r="F17" s="91" t="str">
        <f aca="false">IF(F13&gt;0, F16/F13, "-")</f>
        <v>-</v>
      </c>
      <c r="G17" s="91" t="str">
        <f aca="false">IF(G13&gt;0, G16/G13, "-")</f>
        <v>-</v>
      </c>
      <c r="H17" s="91" t="str">
        <f aca="false">IF(H13&gt;0, H16/H13, "-")</f>
        <v>-</v>
      </c>
      <c r="I17" s="91" t="str">
        <f aca="false">IF(I13&gt;0, I16/I13, "-")</f>
        <v>-</v>
      </c>
      <c r="J17" s="91" t="str">
        <f aca="false">IF(J13&gt;0, J16/J13, "-")</f>
        <v>-</v>
      </c>
      <c r="K17" s="91" t="str">
        <f aca="false">IF(K13&gt;0, K16/K13, "-")</f>
        <v>-</v>
      </c>
      <c r="L17" s="91" t="str">
        <f aca="false">IF(L13&gt;0, L16/L13, "-")</f>
        <v>-</v>
      </c>
    </row>
    <row r="19" customFormat="false" ht="39" hidden="false" customHeight="false" outlineLevel="0" collapsed="false">
      <c r="C19" s="92" t="s">
        <v>48</v>
      </c>
      <c r="D19" s="93" t="s">
        <v>49</v>
      </c>
      <c r="E19" s="93" t="s">
        <v>50</v>
      </c>
      <c r="F19" s="93" t="s">
        <v>51</v>
      </c>
      <c r="G19" s="93" t="s">
        <v>52</v>
      </c>
      <c r="H19" s="93" t="s">
        <v>53</v>
      </c>
      <c r="I19" s="93" t="s">
        <v>54</v>
      </c>
      <c r="J19" s="93" t="s">
        <v>55</v>
      </c>
      <c r="K19" s="93" t="s">
        <v>56</v>
      </c>
      <c r="L19" s="93" t="s">
        <v>57</v>
      </c>
      <c r="M19" s="94" t="s">
        <v>58</v>
      </c>
    </row>
    <row r="20" customFormat="false" ht="30" hidden="true" customHeight="true" outlineLevel="0" collapsed="false">
      <c r="B20" s="73" t="s">
        <v>59</v>
      </c>
      <c r="C20" s="74" t="n">
        <f aca="false">C6+D6+E6+F6+G6+H6+I6+J6+K6+L6</f>
        <v>0</v>
      </c>
      <c r="D20" s="75" t="n">
        <f aca="false">C7+D7+E7+F7+G7+H7+I7+J7+K7+L7</f>
        <v>0</v>
      </c>
      <c r="E20" s="75" t="n">
        <f aca="false">C8+D8+E8+F8+G8+H8+I8+J8+K8+L8</f>
        <v>0</v>
      </c>
      <c r="F20" s="75" t="n">
        <f aca="false">C9+D9+E9+F9+G9+H9+I9+J9+K9+L9</f>
        <v>0</v>
      </c>
      <c r="G20" s="75" t="n">
        <f aca="false">C10+D10+E10+F10+G10+H10+I10+J10+K10+L10</f>
        <v>0</v>
      </c>
      <c r="H20" s="75" t="n">
        <f aca="false">C11+D11+E11+F11+G11+H11+I11+J11+K11+L11</f>
        <v>0</v>
      </c>
      <c r="I20" s="75" t="n">
        <f aca="false">C12+D12+E12+F12+G12+H12+I12+J12+K12+L12</f>
        <v>0</v>
      </c>
      <c r="J20" s="75" t="n">
        <f aca="false">C13+D13+E13+F13+G13+H13+I13+J13+K13+L13</f>
        <v>0</v>
      </c>
      <c r="K20" s="75" t="n">
        <f aca="false">C15+D15+E15+F15+G15+H15+I15+J15+K15+L15</f>
        <v>0</v>
      </c>
      <c r="L20" s="75" t="n">
        <f aca="false">C16+D16+E16+F16+G16+H16+I16+J16+K16+L16</f>
        <v>0</v>
      </c>
      <c r="M20" s="76" t="str">
        <f aca="false">IF(J20&gt;0, L20/J20, "-")</f>
        <v>-</v>
      </c>
    </row>
    <row r="21" customFormat="false" ht="30" hidden="false" customHeight="true" outlineLevel="0" collapsed="false">
      <c r="B21" s="95" t="s">
        <v>34</v>
      </c>
      <c r="C21" s="78" t="n">
        <f aca="false">SUM(C20:C20)</f>
        <v>0</v>
      </c>
      <c r="D21" s="79" t="n">
        <f aca="false">SUM(D20:D20)</f>
        <v>0</v>
      </c>
      <c r="E21" s="79" t="n">
        <f aca="false">SUM(E20:E20)</f>
        <v>0</v>
      </c>
      <c r="F21" s="79" t="n">
        <f aca="false">SUM(F20:F20)</f>
        <v>0</v>
      </c>
      <c r="G21" s="79" t="n">
        <f aca="false">SUM(G20:G20)</f>
        <v>0</v>
      </c>
      <c r="H21" s="79" t="n">
        <f aca="false">SUM(H20:H20)</f>
        <v>0</v>
      </c>
      <c r="I21" s="79" t="n">
        <f aca="false">SUM(I20:I20)</f>
        <v>0</v>
      </c>
      <c r="J21" s="79" t="n">
        <f aca="false">SUM(J20:J20)</f>
        <v>0</v>
      </c>
      <c r="K21" s="79" t="n">
        <f aca="false">SUM(K20:K20)</f>
        <v>0</v>
      </c>
      <c r="L21" s="79" t="n">
        <f aca="false">SUM(L20:L20)</f>
        <v>0</v>
      </c>
      <c r="M21" s="80" t="str">
        <f aca="false">IF(J21&gt;0, L21/J21, "-")</f>
        <v>-</v>
      </c>
    </row>
  </sheetData>
  <mergeCells count="2">
    <mergeCell ref="B2:B3"/>
    <mergeCell ref="C2:L3"/>
  </mergeCells>
  <conditionalFormatting sqref="C15:L15">
    <cfRule type="cellIs" priority="2" operator="greaterThan" aboveAverage="0" equalAverage="0" bottom="0" percent="0" rank="0" text="" dxfId="0">
      <formula>#n/a</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V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4.25" zeroHeight="false" outlineLevelRow="0" outlineLevelCol="0"/>
  <cols>
    <col collapsed="false" customWidth="true" hidden="false" outlineLevel="0" max="1" min="1" style="41" width="3"/>
    <col collapsed="false" customWidth="true" hidden="false" outlineLevel="0" max="2" min="2" style="41" width="27.71"/>
    <col collapsed="false" customWidth="true" hidden="false" outlineLevel="0" max="22" min="3" style="41" width="14.57"/>
    <col collapsed="false" customWidth="false" hidden="false" outlineLevel="0" max="16384" min="23" style="41" width="8.86"/>
  </cols>
  <sheetData>
    <row r="2" customFormat="false" ht="15" hidden="false" customHeight="true" outlineLevel="0" collapsed="false">
      <c r="B2" s="42" t="s">
        <v>68</v>
      </c>
      <c r="C2" s="43" t="str">
        <f aca="false">'Partner list'!C14</f>
        <v>Partner 10</v>
      </c>
      <c r="D2" s="43"/>
      <c r="E2" s="43"/>
      <c r="F2" s="43"/>
      <c r="G2" s="43"/>
      <c r="H2" s="43"/>
      <c r="I2" s="43"/>
      <c r="J2" s="43"/>
      <c r="K2" s="43"/>
      <c r="L2" s="43"/>
      <c r="M2" s="44"/>
      <c r="N2" s="44"/>
      <c r="O2" s="44"/>
      <c r="P2" s="44"/>
      <c r="Q2" s="44"/>
      <c r="R2" s="44"/>
      <c r="S2" s="44"/>
      <c r="T2" s="44"/>
      <c r="U2" s="44"/>
      <c r="V2" s="44"/>
    </row>
    <row r="3" customFormat="false" ht="15.75" hidden="false" customHeight="true" outlineLevel="0" collapsed="false">
      <c r="B3" s="42"/>
      <c r="C3" s="43"/>
      <c r="D3" s="43"/>
      <c r="E3" s="43"/>
      <c r="F3" s="43"/>
      <c r="G3" s="43"/>
      <c r="H3" s="43"/>
      <c r="I3" s="43"/>
      <c r="J3" s="43"/>
      <c r="K3" s="43"/>
      <c r="L3" s="43"/>
      <c r="M3" s="44"/>
      <c r="N3" s="44"/>
      <c r="O3" s="44"/>
      <c r="P3" s="44"/>
      <c r="Q3" s="44"/>
      <c r="R3" s="44"/>
      <c r="S3" s="44"/>
      <c r="T3" s="44"/>
      <c r="U3" s="44"/>
      <c r="V3" s="44"/>
    </row>
    <row r="5" s="10" customFormat="true" ht="15" hidden="false" customHeight="false" outlineLevel="0" collapsed="false">
      <c r="C5" s="96" t="s">
        <v>38</v>
      </c>
      <c r="D5" s="96" t="s">
        <v>39</v>
      </c>
      <c r="E5" s="96" t="s">
        <v>40</v>
      </c>
      <c r="F5" s="96" t="s">
        <v>41</v>
      </c>
      <c r="G5" s="96" t="s">
        <v>42</v>
      </c>
      <c r="H5" s="96" t="s">
        <v>43</v>
      </c>
      <c r="I5" s="96" t="s">
        <v>44</v>
      </c>
      <c r="J5" s="96" t="s">
        <v>45</v>
      </c>
      <c r="K5" s="96" t="s">
        <v>46</v>
      </c>
      <c r="L5" s="96" t="s">
        <v>47</v>
      </c>
    </row>
    <row r="6" s="10" customFormat="true" ht="33.75" hidden="false" customHeight="true" outlineLevel="0" collapsed="false">
      <c r="B6" s="81" t="s">
        <v>48</v>
      </c>
      <c r="C6" s="82"/>
      <c r="D6" s="50"/>
      <c r="E6" s="50"/>
      <c r="F6" s="50"/>
      <c r="G6" s="50"/>
      <c r="H6" s="50"/>
      <c r="I6" s="50"/>
      <c r="J6" s="50"/>
      <c r="K6" s="50"/>
      <c r="L6" s="50"/>
    </row>
    <row r="7" s="10" customFormat="true" ht="33.75" hidden="false" customHeight="true" outlineLevel="0" collapsed="false">
      <c r="B7" s="83" t="s">
        <v>49</v>
      </c>
      <c r="C7" s="84"/>
      <c r="D7" s="52"/>
      <c r="E7" s="52"/>
      <c r="F7" s="52"/>
      <c r="G7" s="52"/>
      <c r="H7" s="52"/>
      <c r="I7" s="52"/>
      <c r="J7" s="52"/>
      <c r="K7" s="52"/>
      <c r="L7" s="52"/>
    </row>
    <row r="8" s="10" customFormat="true" ht="33.75" hidden="false" customHeight="true" outlineLevel="0" collapsed="false">
      <c r="B8" s="83" t="s">
        <v>50</v>
      </c>
      <c r="C8" s="84"/>
      <c r="D8" s="52"/>
      <c r="E8" s="52"/>
      <c r="F8" s="52"/>
      <c r="G8" s="52"/>
      <c r="H8" s="52"/>
      <c r="I8" s="52"/>
      <c r="J8" s="52"/>
      <c r="K8" s="52"/>
      <c r="L8" s="52"/>
    </row>
    <row r="9" s="10" customFormat="true" ht="33.75" hidden="false" customHeight="true" outlineLevel="0" collapsed="false">
      <c r="B9" s="83" t="s">
        <v>51</v>
      </c>
      <c r="C9" s="84"/>
      <c r="D9" s="52"/>
      <c r="E9" s="52"/>
      <c r="F9" s="52"/>
      <c r="G9" s="52"/>
      <c r="H9" s="52"/>
      <c r="I9" s="52"/>
      <c r="J9" s="52"/>
      <c r="K9" s="52"/>
      <c r="L9" s="52"/>
    </row>
    <row r="10" s="10" customFormat="true" ht="33.75" hidden="false" customHeight="true" outlineLevel="0" collapsed="false">
      <c r="B10" s="83" t="s">
        <v>52</v>
      </c>
      <c r="C10" s="84"/>
      <c r="D10" s="52"/>
      <c r="E10" s="52"/>
      <c r="F10" s="52"/>
      <c r="G10" s="52"/>
      <c r="H10" s="52"/>
      <c r="I10" s="52"/>
      <c r="J10" s="52"/>
      <c r="K10" s="52"/>
      <c r="L10" s="52"/>
    </row>
    <row r="11" s="10" customFormat="true" ht="33.75" hidden="false" customHeight="true" outlineLevel="0" collapsed="false">
      <c r="B11" s="83" t="s">
        <v>53</v>
      </c>
      <c r="C11" s="84"/>
      <c r="D11" s="52"/>
      <c r="E11" s="52"/>
      <c r="F11" s="52"/>
      <c r="G11" s="52"/>
      <c r="H11" s="52"/>
      <c r="I11" s="52"/>
      <c r="J11" s="52"/>
      <c r="K11" s="52"/>
      <c r="L11" s="52"/>
    </row>
    <row r="12" s="10" customFormat="true" ht="33.75" hidden="false" customHeight="true" outlineLevel="0" collapsed="false">
      <c r="B12" s="83" t="s">
        <v>54</v>
      </c>
      <c r="C12" s="85" t="n">
        <f aca="false">SUM(C6,C8,C9,C10,C11)*0.25</f>
        <v>0</v>
      </c>
      <c r="D12" s="53" t="n">
        <f aca="false">SUM(D6,D8,D9,D10,D11)*0.25</f>
        <v>0</v>
      </c>
      <c r="E12" s="53" t="n">
        <f aca="false">SUM(E6,E8,E9,E10,E11)*0.25</f>
        <v>0</v>
      </c>
      <c r="F12" s="53" t="n">
        <f aca="false">SUM(F6,F8,F9,F10,F11)*0.25</f>
        <v>0</v>
      </c>
      <c r="G12" s="53" t="n">
        <f aca="false">SUM(G6,G8,G9,G10,G11)*0.25</f>
        <v>0</v>
      </c>
      <c r="H12" s="53" t="n">
        <f aca="false">SUM(H6,H8,H9,H10,H11)*0.25</f>
        <v>0</v>
      </c>
      <c r="I12" s="53" t="n">
        <f aca="false">SUM(I6,I8,I9,I10,I11)*0.25</f>
        <v>0</v>
      </c>
      <c r="J12" s="53" t="n">
        <f aca="false">SUM(J6,J8,J9,J10,J11)*0.25</f>
        <v>0</v>
      </c>
      <c r="K12" s="53" t="n">
        <f aca="false">SUM(K6,K8,K9,K10,K11)*0.25</f>
        <v>0</v>
      </c>
      <c r="L12" s="53" t="n">
        <f aca="false">SUM(L6,L8,L9,L10,L11)*0.25</f>
        <v>0</v>
      </c>
    </row>
    <row r="13" s="10" customFormat="true" ht="33.75" hidden="false" customHeight="true" outlineLevel="0" collapsed="false">
      <c r="B13" s="86" t="s">
        <v>55</v>
      </c>
      <c r="C13" s="87" t="n">
        <f aca="false">SUM(C6:C12)</f>
        <v>0</v>
      </c>
      <c r="D13" s="55" t="n">
        <f aca="false">SUM(D6:D12)</f>
        <v>0</v>
      </c>
      <c r="E13" s="55" t="n">
        <f aca="false">SUM(E6:E12)</f>
        <v>0</v>
      </c>
      <c r="F13" s="55" t="n">
        <f aca="false">SUM(F6:F12)</f>
        <v>0</v>
      </c>
      <c r="G13" s="55" t="n">
        <f aca="false">SUM(G6:G12)</f>
        <v>0</v>
      </c>
      <c r="H13" s="55" t="n">
        <f aca="false">SUM(H6:H12)</f>
        <v>0</v>
      </c>
      <c r="I13" s="55" t="n">
        <f aca="false">SUM(I6:I12)</f>
        <v>0</v>
      </c>
      <c r="J13" s="55" t="n">
        <f aca="false">SUM(J6:J12)</f>
        <v>0</v>
      </c>
      <c r="K13" s="55" t="n">
        <f aca="false">SUM(K6:K12)</f>
        <v>0</v>
      </c>
      <c r="L13" s="55" t="n">
        <f aca="false">SUM(L6:L12)</f>
        <v>0</v>
      </c>
    </row>
    <row r="14" s="10" customFormat="true" ht="15" hidden="false" customHeight="false" outlineLevel="0" collapsed="false"/>
    <row r="15" s="10" customFormat="true" ht="33.75" hidden="false" customHeight="true" outlineLevel="0" collapsed="false">
      <c r="B15" s="49" t="s">
        <v>56</v>
      </c>
      <c r="C15" s="56"/>
      <c r="D15" s="57"/>
      <c r="E15" s="57"/>
      <c r="F15" s="57"/>
      <c r="G15" s="57"/>
      <c r="H15" s="57"/>
      <c r="I15" s="57"/>
      <c r="J15" s="57"/>
      <c r="K15" s="57"/>
      <c r="L15" s="57"/>
    </row>
    <row r="16" s="10" customFormat="true" ht="33.75" hidden="false" customHeight="true" outlineLevel="0" collapsed="false">
      <c r="B16" s="51" t="s">
        <v>57</v>
      </c>
      <c r="C16" s="58" t="n">
        <f aca="false">C13-C15</f>
        <v>0</v>
      </c>
      <c r="D16" s="59" t="n">
        <f aca="false">D13-D15</f>
        <v>0</v>
      </c>
      <c r="E16" s="59" t="n">
        <f aca="false">E13-E15</f>
        <v>0</v>
      </c>
      <c r="F16" s="59" t="n">
        <f aca="false">F13-F15</f>
        <v>0</v>
      </c>
      <c r="G16" s="59" t="n">
        <f aca="false">G13-G15</f>
        <v>0</v>
      </c>
      <c r="H16" s="59" t="n">
        <f aca="false">H13-H15</f>
        <v>0</v>
      </c>
      <c r="I16" s="59" t="n">
        <f aca="false">I13-I15</f>
        <v>0</v>
      </c>
      <c r="J16" s="59" t="n">
        <f aca="false">J13-J15</f>
        <v>0</v>
      </c>
      <c r="K16" s="59" t="n">
        <f aca="false">K13-K15</f>
        <v>0</v>
      </c>
      <c r="L16" s="59" t="n">
        <f aca="false">L13-L15</f>
        <v>0</v>
      </c>
    </row>
    <row r="17" s="10" customFormat="true" ht="33.75" hidden="false" customHeight="true" outlineLevel="0" collapsed="false">
      <c r="B17" s="54" t="s">
        <v>58</v>
      </c>
      <c r="C17" s="60" t="str">
        <f aca="false">IF(C13&gt;0, C16/C13, "-")</f>
        <v>-</v>
      </c>
      <c r="D17" s="88" t="str">
        <f aca="false">IF(D13&gt;0, D16/D13, "-")</f>
        <v>-</v>
      </c>
      <c r="E17" s="88" t="str">
        <f aca="false">IF(E13&gt;0, E16/E13, "-")</f>
        <v>-</v>
      </c>
      <c r="F17" s="88" t="str">
        <f aca="false">IF(F13&gt;0, F16/F13, "-")</f>
        <v>-</v>
      </c>
      <c r="G17" s="88" t="str">
        <f aca="false">IF(G13&gt;0, G16/G13, "-")</f>
        <v>-</v>
      </c>
      <c r="H17" s="88" t="str">
        <f aca="false">IF(H13&gt;0, H16/H13, "-")</f>
        <v>-</v>
      </c>
      <c r="I17" s="88" t="str">
        <f aca="false">IF(I13&gt;0, I16/I13, "-")</f>
        <v>-</v>
      </c>
      <c r="J17" s="88" t="str">
        <f aca="false">IF(J13&gt;0, J16/J13, "-")</f>
        <v>-</v>
      </c>
      <c r="K17" s="88" t="str">
        <f aca="false">IF(K13&gt;0, K16/K13, "-")</f>
        <v>-</v>
      </c>
      <c r="L17" s="88" t="str">
        <f aca="false">IF(L13&gt;0, L16/L13, "-")</f>
        <v>-</v>
      </c>
    </row>
    <row r="19" customFormat="false" ht="39" hidden="false" customHeight="false" outlineLevel="0" collapsed="false">
      <c r="C19" s="92" t="s">
        <v>48</v>
      </c>
      <c r="D19" s="93" t="s">
        <v>49</v>
      </c>
      <c r="E19" s="93" t="s">
        <v>50</v>
      </c>
      <c r="F19" s="93" t="s">
        <v>51</v>
      </c>
      <c r="G19" s="93" t="s">
        <v>52</v>
      </c>
      <c r="H19" s="93" t="s">
        <v>53</v>
      </c>
      <c r="I19" s="93" t="s">
        <v>54</v>
      </c>
      <c r="J19" s="93" t="s">
        <v>55</v>
      </c>
      <c r="K19" s="93" t="s">
        <v>56</v>
      </c>
      <c r="L19" s="93" t="s">
        <v>57</v>
      </c>
      <c r="M19" s="94" t="s">
        <v>58</v>
      </c>
    </row>
    <row r="20" customFormat="false" ht="30" hidden="true" customHeight="true" outlineLevel="0" collapsed="false">
      <c r="B20" s="73" t="s">
        <v>59</v>
      </c>
      <c r="C20" s="74" t="n">
        <f aca="false">C6+D6+E6+F6+G6+H6+I6+J6+K6+L6</f>
        <v>0</v>
      </c>
      <c r="D20" s="75" t="n">
        <f aca="false">C7+D7+E7+F7+G7+H7+I7+J7+K7+L7</f>
        <v>0</v>
      </c>
      <c r="E20" s="75" t="n">
        <f aca="false">C8+D8+E8+F8+G8+H8+I8+J8+K8+L8</f>
        <v>0</v>
      </c>
      <c r="F20" s="75" t="n">
        <f aca="false">C9+D9+E9+F9+G9+H9+I9+J9+K9+L9</f>
        <v>0</v>
      </c>
      <c r="G20" s="75" t="n">
        <f aca="false">C10+D10+E10+F10+G10+H10+I10+J10+K10+L10</f>
        <v>0</v>
      </c>
      <c r="H20" s="75" t="n">
        <f aca="false">C11+D11+E11+F11+G11+H11+I11+J11+K11+L11</f>
        <v>0</v>
      </c>
      <c r="I20" s="75" t="n">
        <f aca="false">C12+D12+E12+F12+G12+H12+I12+J12+K12+L12</f>
        <v>0</v>
      </c>
      <c r="J20" s="75" t="n">
        <f aca="false">C13+D13+E13+F13+G13+H13+I13+J13+K13+L13</f>
        <v>0</v>
      </c>
      <c r="K20" s="75" t="n">
        <f aca="false">C15+D15+E15+F15+G15+H15+I15+J15+K15+L15</f>
        <v>0</v>
      </c>
      <c r="L20" s="75" t="n">
        <f aca="false">C16+D16+E16+F16+G16+H16+I16+J16+K16+L16</f>
        <v>0</v>
      </c>
      <c r="M20" s="76" t="str">
        <f aca="false">IF(J20&gt;0, L20/J20, "-")</f>
        <v>-</v>
      </c>
    </row>
    <row r="21" customFormat="false" ht="30" hidden="false" customHeight="true" outlineLevel="0" collapsed="false">
      <c r="B21" s="95" t="s">
        <v>34</v>
      </c>
      <c r="C21" s="78" t="n">
        <f aca="false">SUM(C20:C20)</f>
        <v>0</v>
      </c>
      <c r="D21" s="79" t="n">
        <f aca="false">SUM(D20:D20)</f>
        <v>0</v>
      </c>
      <c r="E21" s="79" t="n">
        <f aca="false">SUM(E20:E20)</f>
        <v>0</v>
      </c>
      <c r="F21" s="79" t="n">
        <f aca="false">SUM(F20:F20)</f>
        <v>0</v>
      </c>
      <c r="G21" s="79" t="n">
        <f aca="false">SUM(G20:G20)</f>
        <v>0</v>
      </c>
      <c r="H21" s="79" t="n">
        <f aca="false">SUM(H20:H20)</f>
        <v>0</v>
      </c>
      <c r="I21" s="79" t="n">
        <f aca="false">SUM(I20:I20)</f>
        <v>0</v>
      </c>
      <c r="J21" s="79" t="n">
        <f aca="false">SUM(J20:J20)</f>
        <v>0</v>
      </c>
      <c r="K21" s="79" t="n">
        <f aca="false">SUM(K20:K20)</f>
        <v>0</v>
      </c>
      <c r="L21" s="79" t="n">
        <f aca="false">SUM(L20:L20)</f>
        <v>0</v>
      </c>
      <c r="M21" s="80" t="str">
        <f aca="false">IF(J21&gt;0, L21/J21, "-")</f>
        <v>-</v>
      </c>
    </row>
  </sheetData>
  <mergeCells count="2">
    <mergeCell ref="B2:B3"/>
    <mergeCell ref="C2:L3"/>
  </mergeCells>
  <conditionalFormatting sqref="C15:L15">
    <cfRule type="cellIs" priority="2" operator="greaterThan" aboveAverage="0" equalAverage="0" bottom="0" percent="0" rank="0" text="" dxfId="0">
      <formula>#n/a</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Q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10" width="3.57"/>
    <col collapsed="false" customWidth="true" hidden="false" outlineLevel="0" max="2" min="2" style="10" width="38.29"/>
    <col collapsed="false" customWidth="true" hidden="false" outlineLevel="0" max="17" min="3" style="10" width="14.14"/>
    <col collapsed="false" customWidth="false" hidden="false" outlineLevel="0" max="16384" min="18" style="10" width="8.86"/>
  </cols>
  <sheetData>
    <row r="3" customFormat="false" ht="14.25" hidden="false" customHeight="true" outlineLevel="0" collapsed="false">
      <c r="B3" s="101" t="s">
        <v>69</v>
      </c>
      <c r="C3" s="102" t="s">
        <v>38</v>
      </c>
      <c r="D3" s="103" t="s">
        <v>39</v>
      </c>
      <c r="E3" s="103" t="s">
        <v>40</v>
      </c>
      <c r="F3" s="103" t="s">
        <v>41</v>
      </c>
      <c r="G3" s="103" t="s">
        <v>42</v>
      </c>
      <c r="H3" s="103" t="s">
        <v>43</v>
      </c>
      <c r="I3" s="103" t="s">
        <v>44</v>
      </c>
      <c r="J3" s="103" t="s">
        <v>45</v>
      </c>
      <c r="K3" s="103" t="s">
        <v>46</v>
      </c>
      <c r="L3" s="104" t="s">
        <v>47</v>
      </c>
      <c r="M3" s="105"/>
      <c r="N3" s="105"/>
      <c r="P3" s="105"/>
      <c r="Q3" s="105"/>
    </row>
    <row r="4" customFormat="false" ht="15" hidden="false" customHeight="false" outlineLevel="0" collapsed="false">
      <c r="B4" s="101"/>
      <c r="C4" s="106" t="s">
        <v>70</v>
      </c>
      <c r="D4" s="106" t="s">
        <v>70</v>
      </c>
      <c r="E4" s="106" t="s">
        <v>70</v>
      </c>
      <c r="F4" s="106" t="s">
        <v>70</v>
      </c>
      <c r="G4" s="106" t="s">
        <v>70</v>
      </c>
      <c r="H4" s="106" t="s">
        <v>70</v>
      </c>
      <c r="I4" s="106" t="s">
        <v>70</v>
      </c>
      <c r="J4" s="106" t="s">
        <v>70</v>
      </c>
      <c r="K4" s="106" t="s">
        <v>70</v>
      </c>
      <c r="L4" s="106" t="s">
        <v>70</v>
      </c>
    </row>
    <row r="5" customFormat="false" ht="27.75" hidden="false" customHeight="true" outlineLevel="0" collapsed="false">
      <c r="B5" s="107" t="str">
        <f aca="false">'Partner list'!C5</f>
        <v>Partner 1</v>
      </c>
      <c r="C5" s="108" t="n">
        <f aca="false">'Partner 1'!$C$13</f>
        <v>0</v>
      </c>
      <c r="D5" s="109" t="n">
        <f aca="false">'Partner 1'!$D$13</f>
        <v>0</v>
      </c>
      <c r="E5" s="109" t="n">
        <f aca="false">'Partner 1'!$E$13</f>
        <v>0</v>
      </c>
      <c r="F5" s="109" t="n">
        <f aca="false">'Partner 1'!$F$13</f>
        <v>0</v>
      </c>
      <c r="G5" s="109" t="n">
        <f aca="false">'Partner 1'!$G$13</f>
        <v>0</v>
      </c>
      <c r="H5" s="109" t="n">
        <f aca="false">'Partner 1'!$H$13</f>
        <v>0</v>
      </c>
      <c r="I5" s="109" t="n">
        <f aca="false">'Partner 1'!$I$13</f>
        <v>0</v>
      </c>
      <c r="J5" s="109" t="n">
        <f aca="false">'Partner 1'!$J$13</f>
        <v>0</v>
      </c>
      <c r="K5" s="109" t="n">
        <f aca="false">'Partner 1'!$K$13</f>
        <v>0</v>
      </c>
      <c r="L5" s="109" t="n">
        <f aca="false">'Partner 1'!$L$13</f>
        <v>0</v>
      </c>
    </row>
    <row r="6" customFormat="false" ht="27.75" hidden="false" customHeight="true" outlineLevel="0" collapsed="false">
      <c r="B6" s="110" t="str">
        <f aca="false">'Partner list'!C6</f>
        <v>Partner 2</v>
      </c>
      <c r="C6" s="111" t="n">
        <f aca="false">'Partner 2'!$C$13</f>
        <v>0</v>
      </c>
      <c r="D6" s="112" t="n">
        <f aca="false">'Partner 2'!$D$13</f>
        <v>0</v>
      </c>
      <c r="E6" s="112" t="n">
        <f aca="false">'Partner 2'!$E$13</f>
        <v>0</v>
      </c>
      <c r="F6" s="112" t="n">
        <f aca="false">'Partner 2'!$F$13</f>
        <v>0</v>
      </c>
      <c r="G6" s="112" t="n">
        <f aca="false">'Partner 2'!$G$13</f>
        <v>0</v>
      </c>
      <c r="H6" s="112" t="n">
        <f aca="false">'Partner 2'!$H$13</f>
        <v>0</v>
      </c>
      <c r="I6" s="112" t="n">
        <f aca="false">'Partner 2'!$I$13</f>
        <v>0</v>
      </c>
      <c r="J6" s="112" t="n">
        <f aca="false">'Partner 2'!$J$13</f>
        <v>0</v>
      </c>
      <c r="K6" s="112" t="n">
        <f aca="false">'Partner 2'!$K$13</f>
        <v>0</v>
      </c>
      <c r="L6" s="112" t="n">
        <f aca="false">'Partner 2'!$L$13</f>
        <v>0</v>
      </c>
    </row>
    <row r="7" customFormat="false" ht="27.75" hidden="false" customHeight="true" outlineLevel="0" collapsed="false">
      <c r="B7" s="110" t="str">
        <f aca="false">'Partner list'!C7</f>
        <v>Partner 3</v>
      </c>
      <c r="C7" s="111" t="n">
        <f aca="false">'Partner 3'!$C$13</f>
        <v>0</v>
      </c>
      <c r="D7" s="112" t="n">
        <f aca="false">'Partner 3'!$D$13</f>
        <v>0</v>
      </c>
      <c r="E7" s="112" t="n">
        <f aca="false">'Partner 3'!$E$13</f>
        <v>0</v>
      </c>
      <c r="F7" s="112" t="n">
        <f aca="false">'Partner 3'!$F$13</f>
        <v>0</v>
      </c>
      <c r="G7" s="112" t="n">
        <f aca="false">'Partner 3'!$G$13</f>
        <v>0</v>
      </c>
      <c r="H7" s="112" t="n">
        <f aca="false">'Partner 3'!$H$13</f>
        <v>0</v>
      </c>
      <c r="I7" s="112" t="n">
        <f aca="false">'Partner 3'!$I$13</f>
        <v>0</v>
      </c>
      <c r="J7" s="112" t="n">
        <f aca="false">'Partner 3'!$J$13</f>
        <v>0</v>
      </c>
      <c r="K7" s="112" t="n">
        <f aca="false">'Partner 3'!$K$13</f>
        <v>0</v>
      </c>
      <c r="L7" s="112" t="n">
        <f aca="false">'Partner 3'!$L$13</f>
        <v>0</v>
      </c>
    </row>
    <row r="8" customFormat="false" ht="27.75" hidden="false" customHeight="true" outlineLevel="0" collapsed="false">
      <c r="B8" s="110" t="str">
        <f aca="false">'Partner list'!C8</f>
        <v>Partner 4</v>
      </c>
      <c r="C8" s="111" t="n">
        <f aca="false">'Partner 4'!$C$13</f>
        <v>0</v>
      </c>
      <c r="D8" s="112" t="n">
        <f aca="false">'Partner 4'!$D$13</f>
        <v>0</v>
      </c>
      <c r="E8" s="112" t="n">
        <f aca="false">'Partner 4'!$E$13</f>
        <v>0</v>
      </c>
      <c r="F8" s="112" t="n">
        <f aca="false">'Partner 4'!$F$13</f>
        <v>0</v>
      </c>
      <c r="G8" s="112" t="n">
        <f aca="false">'Partner 4'!$G$13</f>
        <v>0</v>
      </c>
      <c r="H8" s="112" t="n">
        <f aca="false">'Partner 4'!$H$13</f>
        <v>0</v>
      </c>
      <c r="I8" s="112" t="n">
        <f aca="false">'Partner 4'!$I$13</f>
        <v>0</v>
      </c>
      <c r="J8" s="112" t="n">
        <f aca="false">'Partner 4'!$J$13</f>
        <v>0</v>
      </c>
      <c r="K8" s="112" t="n">
        <f aca="false">'Partner 4'!$K$13</f>
        <v>0</v>
      </c>
      <c r="L8" s="112" t="n">
        <f aca="false">'Partner 4'!$L$13</f>
        <v>0</v>
      </c>
    </row>
    <row r="9" customFormat="false" ht="27.75" hidden="false" customHeight="true" outlineLevel="0" collapsed="false">
      <c r="B9" s="110" t="str">
        <f aca="false">'Partner list'!C9</f>
        <v>Partner 5</v>
      </c>
      <c r="C9" s="111" t="n">
        <f aca="false">'Partner 5'!$C$13</f>
        <v>0</v>
      </c>
      <c r="D9" s="112" t="n">
        <f aca="false">'Partner 5'!$D$13</f>
        <v>0</v>
      </c>
      <c r="E9" s="112" t="n">
        <f aca="false">'Partner 5'!$E$13</f>
        <v>0</v>
      </c>
      <c r="F9" s="112" t="n">
        <f aca="false">'Partner 5'!$F$13</f>
        <v>0</v>
      </c>
      <c r="G9" s="112" t="n">
        <f aca="false">'Partner 5'!$G$13</f>
        <v>0</v>
      </c>
      <c r="H9" s="112" t="n">
        <f aca="false">'Partner 5'!$H$13</f>
        <v>0</v>
      </c>
      <c r="I9" s="112" t="n">
        <f aca="false">'Partner 5'!$I$13</f>
        <v>0</v>
      </c>
      <c r="J9" s="112" t="n">
        <f aca="false">'Partner 5'!$J$13</f>
        <v>0</v>
      </c>
      <c r="K9" s="112" t="n">
        <f aca="false">'Partner 5'!$K$13</f>
        <v>0</v>
      </c>
      <c r="L9" s="112" t="n">
        <f aca="false">'Partner 5'!$L$13</f>
        <v>0</v>
      </c>
    </row>
    <row r="10" customFormat="false" ht="27.75" hidden="false" customHeight="true" outlineLevel="0" collapsed="false">
      <c r="B10" s="110" t="str">
        <f aca="false">'Partner list'!C10</f>
        <v>Partner 6</v>
      </c>
      <c r="C10" s="111" t="n">
        <f aca="false">'Partner 6'!$C$13</f>
        <v>0</v>
      </c>
      <c r="D10" s="112" t="n">
        <f aca="false">'Partner 6'!$D$13</f>
        <v>0</v>
      </c>
      <c r="E10" s="112" t="n">
        <f aca="false">'Partner 6'!$E$13</f>
        <v>0</v>
      </c>
      <c r="F10" s="112" t="n">
        <f aca="false">'Partner 6'!$F$13</f>
        <v>0</v>
      </c>
      <c r="G10" s="112" t="n">
        <f aca="false">'Partner 6'!$G$13</f>
        <v>0</v>
      </c>
      <c r="H10" s="112" t="n">
        <f aca="false">'Partner 6'!$H$13</f>
        <v>0</v>
      </c>
      <c r="I10" s="112" t="n">
        <f aca="false">'Partner 6'!$I$13</f>
        <v>0</v>
      </c>
      <c r="J10" s="112" t="n">
        <f aca="false">'Partner 6'!$J$13</f>
        <v>0</v>
      </c>
      <c r="K10" s="112" t="n">
        <f aca="false">'Partner 6'!$K$13</f>
        <v>0</v>
      </c>
      <c r="L10" s="112" t="n">
        <f aca="false">'Partner 6'!$L$13</f>
        <v>0</v>
      </c>
    </row>
    <row r="11" customFormat="false" ht="27.75" hidden="false" customHeight="true" outlineLevel="0" collapsed="false">
      <c r="B11" s="110" t="str">
        <f aca="false">'Partner list'!C11</f>
        <v>Partner 7</v>
      </c>
      <c r="C11" s="111" t="n">
        <f aca="false">'Partner 7'!$C$13</f>
        <v>0</v>
      </c>
      <c r="D11" s="112" t="n">
        <f aca="false">'Partner 7'!$D$13</f>
        <v>0</v>
      </c>
      <c r="E11" s="112" t="n">
        <f aca="false">'Partner 7'!$E$13</f>
        <v>0</v>
      </c>
      <c r="F11" s="112" t="n">
        <f aca="false">'Partner 7'!$F$13</f>
        <v>0</v>
      </c>
      <c r="G11" s="112" t="n">
        <f aca="false">'Partner 7'!$G$13</f>
        <v>0</v>
      </c>
      <c r="H11" s="112" t="n">
        <f aca="false">'Partner 7'!$H$13</f>
        <v>0</v>
      </c>
      <c r="I11" s="112" t="n">
        <f aca="false">'Partner 7'!$I$13</f>
        <v>0</v>
      </c>
      <c r="J11" s="112" t="n">
        <f aca="false">'Partner 7'!$J$13</f>
        <v>0</v>
      </c>
      <c r="K11" s="112" t="n">
        <f aca="false">'Partner 7'!$K$13</f>
        <v>0</v>
      </c>
      <c r="L11" s="112" t="n">
        <f aca="false">'Partner 7'!$L$13</f>
        <v>0</v>
      </c>
    </row>
    <row r="12" customFormat="false" ht="27.75" hidden="false" customHeight="true" outlineLevel="0" collapsed="false">
      <c r="B12" s="110" t="str">
        <f aca="false">'Partner list'!C12</f>
        <v>Partner 8</v>
      </c>
      <c r="C12" s="111" t="n">
        <f aca="false">'Partner 8'!$C$13</f>
        <v>0</v>
      </c>
      <c r="D12" s="112" t="n">
        <f aca="false">'Partner 8'!$D$13</f>
        <v>0</v>
      </c>
      <c r="E12" s="112" t="n">
        <f aca="false">'Partner 8'!$E$13</f>
        <v>0</v>
      </c>
      <c r="F12" s="112" t="n">
        <f aca="false">'Partner 8'!$F$13</f>
        <v>0</v>
      </c>
      <c r="G12" s="112" t="n">
        <f aca="false">'Partner 8'!$G$13</f>
        <v>0</v>
      </c>
      <c r="H12" s="112" t="n">
        <f aca="false">'Partner 8'!$H$13</f>
        <v>0</v>
      </c>
      <c r="I12" s="112" t="n">
        <f aca="false">'Partner 8'!$I$13</f>
        <v>0</v>
      </c>
      <c r="J12" s="112" t="n">
        <f aca="false">'Partner 8'!$J$13</f>
        <v>0</v>
      </c>
      <c r="K12" s="112" t="n">
        <f aca="false">'Partner 8'!$K$13</f>
        <v>0</v>
      </c>
      <c r="L12" s="112" t="n">
        <f aca="false">'Partner 8'!$L$13</f>
        <v>0</v>
      </c>
    </row>
    <row r="13" customFormat="false" ht="27.75" hidden="false" customHeight="true" outlineLevel="0" collapsed="false">
      <c r="B13" s="110" t="str">
        <f aca="false">'Partner list'!C13</f>
        <v>Partner 9</v>
      </c>
      <c r="C13" s="111" t="n">
        <f aca="false">'Partner 9'!$C$13</f>
        <v>0</v>
      </c>
      <c r="D13" s="112" t="n">
        <f aca="false">'Partner 9'!$D$13</f>
        <v>0</v>
      </c>
      <c r="E13" s="112" t="n">
        <f aca="false">'Partner 9'!$E$13</f>
        <v>0</v>
      </c>
      <c r="F13" s="112" t="n">
        <f aca="false">'Partner 9'!$F$13</f>
        <v>0</v>
      </c>
      <c r="G13" s="112" t="n">
        <f aca="false">'Partner 9'!$G$13</f>
        <v>0</v>
      </c>
      <c r="H13" s="112" t="n">
        <f aca="false">'Partner 9'!$H$13</f>
        <v>0</v>
      </c>
      <c r="I13" s="112" t="n">
        <f aca="false">'Partner 9'!$I$13</f>
        <v>0</v>
      </c>
      <c r="J13" s="112" t="n">
        <f aca="false">'Partner 9'!$J$13</f>
        <v>0</v>
      </c>
      <c r="K13" s="112" t="n">
        <f aca="false">'Partner 9'!$K$13</f>
        <v>0</v>
      </c>
      <c r="L13" s="112" t="n">
        <f aca="false">'Partner 9'!$L$13</f>
        <v>0</v>
      </c>
    </row>
    <row r="14" customFormat="false" ht="27.75" hidden="false" customHeight="true" outlineLevel="0" collapsed="false">
      <c r="B14" s="113" t="str">
        <f aca="false">'Partner list'!C14</f>
        <v>Partner 10</v>
      </c>
      <c r="C14" s="114" t="n">
        <f aca="false">'Partner 10'!$C$13</f>
        <v>0</v>
      </c>
      <c r="D14" s="115" t="n">
        <f aca="false">'Partner 10'!$D$13</f>
        <v>0</v>
      </c>
      <c r="E14" s="115" t="n">
        <f aca="false">'Partner 10'!$E$13</f>
        <v>0</v>
      </c>
      <c r="F14" s="115" t="n">
        <f aca="false">'Partner 10'!$F$13</f>
        <v>0</v>
      </c>
      <c r="G14" s="115" t="n">
        <f aca="false">'Partner 10'!$G$13</f>
        <v>0</v>
      </c>
      <c r="H14" s="115" t="n">
        <f aca="false">'Partner 10'!$H$13</f>
        <v>0</v>
      </c>
      <c r="I14" s="115" t="n">
        <f aca="false">'Partner 10'!$I$13</f>
        <v>0</v>
      </c>
      <c r="J14" s="115" t="n">
        <f aca="false">'Partner 10'!$J$13</f>
        <v>0</v>
      </c>
      <c r="K14" s="115" t="n">
        <f aca="false">'Partner 10'!$K$13</f>
        <v>0</v>
      </c>
      <c r="L14" s="115" t="n">
        <f aca="false">'Partner 10'!$L$13</f>
        <v>0</v>
      </c>
    </row>
    <row r="15" customFormat="false" ht="27.75" hidden="false" customHeight="true" outlineLevel="0" collapsed="false">
      <c r="B15" s="116" t="s">
        <v>34</v>
      </c>
      <c r="C15" s="117" t="n">
        <f aca="false">SUM(C5:C14)</f>
        <v>0</v>
      </c>
      <c r="D15" s="118" t="n">
        <f aca="false">SUM(D5:D14)</f>
        <v>0</v>
      </c>
      <c r="E15" s="118" t="n">
        <f aca="false">SUM(E5:E14)</f>
        <v>0</v>
      </c>
      <c r="F15" s="118" t="n">
        <f aca="false">SUM(F5:F14)</f>
        <v>0</v>
      </c>
      <c r="G15" s="118" t="n">
        <f aca="false">SUM(G5:G14)</f>
        <v>0</v>
      </c>
      <c r="H15" s="118" t="n">
        <f aca="false">SUM(H5:H14)</f>
        <v>0</v>
      </c>
      <c r="I15" s="118" t="n">
        <f aca="false">SUM(I5:I14)</f>
        <v>0</v>
      </c>
      <c r="J15" s="118" t="n">
        <f aca="false">SUM(J5:J14)</f>
        <v>0</v>
      </c>
      <c r="K15" s="118" t="n">
        <f aca="false">SUM(K5:K14)</f>
        <v>0</v>
      </c>
      <c r="L15" s="118" t="n">
        <f aca="false">SUM(L5:L14)</f>
        <v>0</v>
      </c>
    </row>
  </sheetData>
  <mergeCells count="1">
    <mergeCell ref="B3:B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890625" defaultRowHeight="15" zeroHeight="false" outlineLevelRow="0" outlineLevelCol="0"/>
  <cols>
    <col collapsed="false" customWidth="true" hidden="false" outlineLevel="0" max="1" min="1" style="10" width="4.57"/>
    <col collapsed="false" customWidth="true" hidden="false" outlineLevel="0" max="2" min="2" style="10" width="46.15"/>
    <col collapsed="false" customWidth="true" hidden="false" outlineLevel="0" max="9" min="3" style="10" width="12.57"/>
    <col collapsed="false" customWidth="true" hidden="false" outlineLevel="0" max="12" min="10" style="10" width="26.86"/>
    <col collapsed="false" customWidth="true" hidden="false" outlineLevel="0" max="13" min="13" style="10" width="16.14"/>
    <col collapsed="false" customWidth="true" hidden="false" outlineLevel="0" max="22" min="14" style="10" width="12.57"/>
    <col collapsed="false" customWidth="true" hidden="false" outlineLevel="0" max="23" min="23" style="10" width="15.71"/>
    <col collapsed="false" customWidth="false" hidden="false" outlineLevel="0" max="16384" min="24" style="10" width="9.29"/>
  </cols>
  <sheetData>
    <row r="2" customFormat="false" ht="15.75" hidden="false" customHeight="false" outlineLevel="0" collapsed="false"/>
    <row r="3" s="119" customFormat="true" ht="12.75" hidden="false" customHeight="true" outlineLevel="0" collapsed="false">
      <c r="B3" s="120" t="s">
        <v>69</v>
      </c>
      <c r="C3" s="121" t="s">
        <v>48</v>
      </c>
      <c r="D3" s="122" t="s">
        <v>49</v>
      </c>
      <c r="E3" s="122" t="s">
        <v>50</v>
      </c>
      <c r="F3" s="122" t="s">
        <v>51</v>
      </c>
      <c r="G3" s="122" t="s">
        <v>52</v>
      </c>
      <c r="H3" s="122" t="s">
        <v>53</v>
      </c>
      <c r="I3" s="122" t="s">
        <v>54</v>
      </c>
      <c r="J3" s="122" t="s">
        <v>55</v>
      </c>
      <c r="K3" s="122" t="s">
        <v>71</v>
      </c>
      <c r="L3" s="122" t="s">
        <v>57</v>
      </c>
      <c r="M3" s="123" t="s">
        <v>58</v>
      </c>
    </row>
    <row r="4" s="119" customFormat="true" ht="16.5" hidden="false" customHeight="true" outlineLevel="0" collapsed="false">
      <c r="B4" s="120"/>
      <c r="C4" s="106" t="s">
        <v>70</v>
      </c>
      <c r="D4" s="106" t="s">
        <v>70</v>
      </c>
      <c r="E4" s="106" t="s">
        <v>70</v>
      </c>
      <c r="F4" s="106" t="s">
        <v>70</v>
      </c>
      <c r="G4" s="106" t="s">
        <v>70</v>
      </c>
      <c r="H4" s="106" t="s">
        <v>70</v>
      </c>
      <c r="I4" s="106" t="s">
        <v>70</v>
      </c>
      <c r="J4" s="106" t="s">
        <v>70</v>
      </c>
      <c r="K4" s="106" t="s">
        <v>70</v>
      </c>
      <c r="L4" s="106" t="s">
        <v>70</v>
      </c>
      <c r="M4" s="106" t="s">
        <v>70</v>
      </c>
    </row>
    <row r="5" s="124" customFormat="true" ht="29.25" hidden="false" customHeight="true" outlineLevel="0" collapsed="false">
      <c r="B5" s="125" t="str">
        <f aca="false">'Partner list'!C5</f>
        <v>Partner 1</v>
      </c>
      <c r="C5" s="126" t="n">
        <f aca="false">'Partner 1'!C20</f>
        <v>0</v>
      </c>
      <c r="D5" s="127" t="n">
        <f aca="false">'Partner 1'!D20</f>
        <v>0</v>
      </c>
      <c r="E5" s="127" t="n">
        <f aca="false">'Partner 1'!E20</f>
        <v>0</v>
      </c>
      <c r="F5" s="127" t="n">
        <f aca="false">'Partner 1'!F20</f>
        <v>0</v>
      </c>
      <c r="G5" s="127" t="n">
        <f aca="false">'Partner 1'!G20</f>
        <v>0</v>
      </c>
      <c r="H5" s="127" t="n">
        <f aca="false">'Partner 1'!H20</f>
        <v>0</v>
      </c>
      <c r="I5" s="127" t="n">
        <f aca="false">'Partner 1'!I20</f>
        <v>0</v>
      </c>
      <c r="J5" s="127" t="n">
        <f aca="false">'Partner 1'!J20</f>
        <v>0</v>
      </c>
      <c r="K5" s="127" t="n">
        <f aca="false">'Partner 1'!K20</f>
        <v>0</v>
      </c>
      <c r="L5" s="127" t="n">
        <f aca="false">'Partner 1'!L20</f>
        <v>0</v>
      </c>
      <c r="M5" s="128" t="str">
        <f aca="false">'Partner 1'!M21</f>
        <v>-</v>
      </c>
    </row>
    <row r="6" s="124" customFormat="true" ht="29.25" hidden="false" customHeight="true" outlineLevel="0" collapsed="false">
      <c r="B6" s="129" t="str">
        <f aca="false">'Partner list'!C6</f>
        <v>Partner 2</v>
      </c>
      <c r="C6" s="130" t="n">
        <f aca="false">'Partner 2'!C20</f>
        <v>0</v>
      </c>
      <c r="D6" s="131" t="n">
        <f aca="false">'Partner 2'!D20</f>
        <v>0</v>
      </c>
      <c r="E6" s="131" t="n">
        <f aca="false">'Partner 2'!E20</f>
        <v>0</v>
      </c>
      <c r="F6" s="131" t="n">
        <f aca="false">'Partner 2'!F20</f>
        <v>0</v>
      </c>
      <c r="G6" s="131" t="n">
        <f aca="false">'Partner 2'!G20</f>
        <v>0</v>
      </c>
      <c r="H6" s="131" t="n">
        <f aca="false">'Partner 2'!H20</f>
        <v>0</v>
      </c>
      <c r="I6" s="131" t="n">
        <f aca="false">'Partner 2'!I20</f>
        <v>0</v>
      </c>
      <c r="J6" s="131" t="n">
        <f aca="false">'Partner 2'!J20</f>
        <v>0</v>
      </c>
      <c r="K6" s="131" t="n">
        <f aca="false">'Partner 2'!K20</f>
        <v>0</v>
      </c>
      <c r="L6" s="131" t="n">
        <f aca="false">'Partner 2'!L20</f>
        <v>0</v>
      </c>
      <c r="M6" s="132" t="str">
        <f aca="false">'Partner 2'!M21</f>
        <v>-</v>
      </c>
    </row>
    <row r="7" s="124" customFormat="true" ht="29.25" hidden="false" customHeight="true" outlineLevel="0" collapsed="false">
      <c r="B7" s="129" t="str">
        <f aca="false">'Partner list'!C7</f>
        <v>Partner 3</v>
      </c>
      <c r="C7" s="130" t="n">
        <f aca="false">'Partner 3'!C20</f>
        <v>0</v>
      </c>
      <c r="D7" s="131" t="n">
        <f aca="false">'Partner 3'!D20</f>
        <v>0</v>
      </c>
      <c r="E7" s="131" t="n">
        <f aca="false">'Partner 3'!E20</f>
        <v>0</v>
      </c>
      <c r="F7" s="131" t="n">
        <f aca="false">'Partner 3'!F20</f>
        <v>0</v>
      </c>
      <c r="G7" s="131" t="n">
        <f aca="false">'Partner 3'!G20</f>
        <v>0</v>
      </c>
      <c r="H7" s="131" t="n">
        <f aca="false">'Partner 3'!H20</f>
        <v>0</v>
      </c>
      <c r="I7" s="131" t="n">
        <f aca="false">'Partner 3'!I20</f>
        <v>0</v>
      </c>
      <c r="J7" s="131" t="n">
        <f aca="false">'Partner 3'!J20</f>
        <v>0</v>
      </c>
      <c r="K7" s="131" t="n">
        <f aca="false">'Partner 3'!K20</f>
        <v>0</v>
      </c>
      <c r="L7" s="131" t="n">
        <f aca="false">'Partner 3'!L20</f>
        <v>0</v>
      </c>
      <c r="M7" s="132" t="str">
        <f aca="false">'Partner 3'!M21</f>
        <v>-</v>
      </c>
    </row>
    <row r="8" s="124" customFormat="true" ht="29.25" hidden="false" customHeight="true" outlineLevel="0" collapsed="false">
      <c r="B8" s="129" t="str">
        <f aca="false">'Partner list'!C8</f>
        <v>Partner 4</v>
      </c>
      <c r="C8" s="130" t="n">
        <f aca="false">'Partner 4'!C20</f>
        <v>0</v>
      </c>
      <c r="D8" s="131" t="n">
        <f aca="false">'Partner 4'!D20</f>
        <v>0</v>
      </c>
      <c r="E8" s="131" t="n">
        <f aca="false">'Partner 4'!E20</f>
        <v>0</v>
      </c>
      <c r="F8" s="131" t="n">
        <f aca="false">'Partner 4'!F20</f>
        <v>0</v>
      </c>
      <c r="G8" s="131" t="n">
        <f aca="false">'Partner 4'!G20</f>
        <v>0</v>
      </c>
      <c r="H8" s="131" t="n">
        <f aca="false">'Partner 4'!H20</f>
        <v>0</v>
      </c>
      <c r="I8" s="131" t="n">
        <f aca="false">'Partner 4'!I20</f>
        <v>0</v>
      </c>
      <c r="J8" s="131" t="n">
        <f aca="false">'Partner 4'!J20</f>
        <v>0</v>
      </c>
      <c r="K8" s="131" t="n">
        <f aca="false">'Partner 4'!K20</f>
        <v>0</v>
      </c>
      <c r="L8" s="131" t="n">
        <f aca="false">'Partner 4'!L20</f>
        <v>0</v>
      </c>
      <c r="M8" s="132" t="str">
        <f aca="false">'Partner 4'!M21</f>
        <v>-</v>
      </c>
    </row>
    <row r="9" s="124" customFormat="true" ht="29.25" hidden="false" customHeight="true" outlineLevel="0" collapsed="false">
      <c r="B9" s="129" t="str">
        <f aca="false">'Partner list'!C9</f>
        <v>Partner 5</v>
      </c>
      <c r="C9" s="130" t="n">
        <f aca="false">'Partner 5'!C20</f>
        <v>0</v>
      </c>
      <c r="D9" s="131" t="n">
        <f aca="false">'Partner 5'!D20</f>
        <v>0</v>
      </c>
      <c r="E9" s="131" t="n">
        <f aca="false">'Partner 5'!E20</f>
        <v>0</v>
      </c>
      <c r="F9" s="131" t="n">
        <f aca="false">'Partner 5'!F20</f>
        <v>0</v>
      </c>
      <c r="G9" s="131" t="n">
        <f aca="false">'Partner 5'!G20</f>
        <v>0</v>
      </c>
      <c r="H9" s="131" t="n">
        <f aca="false">'Partner 5'!H20</f>
        <v>0</v>
      </c>
      <c r="I9" s="131" t="n">
        <f aca="false">'Partner 5'!I20</f>
        <v>0</v>
      </c>
      <c r="J9" s="131" t="n">
        <f aca="false">'Partner 5'!J20</f>
        <v>0</v>
      </c>
      <c r="K9" s="131" t="n">
        <f aca="false">'Partner 5'!K20</f>
        <v>0</v>
      </c>
      <c r="L9" s="131" t="n">
        <f aca="false">'Partner 5'!L20</f>
        <v>0</v>
      </c>
      <c r="M9" s="132" t="str">
        <f aca="false">'Partner 5'!M21</f>
        <v>-</v>
      </c>
    </row>
    <row r="10" s="124" customFormat="true" ht="29.25" hidden="false" customHeight="true" outlineLevel="0" collapsed="false">
      <c r="B10" s="129" t="str">
        <f aca="false">'Partner list'!C10</f>
        <v>Partner 6</v>
      </c>
      <c r="C10" s="130" t="n">
        <f aca="false">'Partner 6'!C20</f>
        <v>0</v>
      </c>
      <c r="D10" s="131" t="n">
        <f aca="false">'Partner 6'!D20</f>
        <v>0</v>
      </c>
      <c r="E10" s="131" t="n">
        <f aca="false">'Partner 6'!E20</f>
        <v>0</v>
      </c>
      <c r="F10" s="131" t="n">
        <f aca="false">'Partner 6'!F20</f>
        <v>0</v>
      </c>
      <c r="G10" s="131" t="n">
        <f aca="false">'Partner 6'!G20</f>
        <v>0</v>
      </c>
      <c r="H10" s="131" t="n">
        <f aca="false">'Partner 6'!H20</f>
        <v>0</v>
      </c>
      <c r="I10" s="131" t="n">
        <f aca="false">'Partner 6'!I20</f>
        <v>0</v>
      </c>
      <c r="J10" s="131" t="n">
        <f aca="false">'Partner 6'!J20</f>
        <v>0</v>
      </c>
      <c r="K10" s="131" t="n">
        <f aca="false">'Partner 6'!K20</f>
        <v>0</v>
      </c>
      <c r="L10" s="131" t="n">
        <f aca="false">'Partner 6'!L20</f>
        <v>0</v>
      </c>
      <c r="M10" s="132" t="str">
        <f aca="false">'Partner 6'!M21</f>
        <v>-</v>
      </c>
    </row>
    <row r="11" s="124" customFormat="true" ht="29.25" hidden="false" customHeight="true" outlineLevel="0" collapsed="false">
      <c r="B11" s="129" t="str">
        <f aca="false">'Partner list'!C11</f>
        <v>Partner 7</v>
      </c>
      <c r="C11" s="130" t="n">
        <f aca="false">'Partner 7'!C20</f>
        <v>0</v>
      </c>
      <c r="D11" s="131" t="n">
        <f aca="false">'Partner 7'!D20</f>
        <v>0</v>
      </c>
      <c r="E11" s="131" t="n">
        <f aca="false">'Partner 7'!E20</f>
        <v>0</v>
      </c>
      <c r="F11" s="131" t="n">
        <f aca="false">'Partner 7'!F20</f>
        <v>0</v>
      </c>
      <c r="G11" s="131" t="n">
        <f aca="false">'Partner 7'!G20</f>
        <v>0</v>
      </c>
      <c r="H11" s="131" t="n">
        <f aca="false">'Partner 7'!H20</f>
        <v>0</v>
      </c>
      <c r="I11" s="131" t="n">
        <f aca="false">'Partner 7'!I20</f>
        <v>0</v>
      </c>
      <c r="J11" s="131" t="n">
        <f aca="false">'Partner 7'!J20</f>
        <v>0</v>
      </c>
      <c r="K11" s="131" t="n">
        <f aca="false">'Partner 7'!K20</f>
        <v>0</v>
      </c>
      <c r="L11" s="131" t="n">
        <f aca="false">'Partner 7'!L20</f>
        <v>0</v>
      </c>
      <c r="M11" s="132" t="str">
        <f aca="false">'Partner 7'!M21</f>
        <v>-</v>
      </c>
    </row>
    <row r="12" s="124" customFormat="true" ht="29.25" hidden="false" customHeight="true" outlineLevel="0" collapsed="false">
      <c r="B12" s="129" t="str">
        <f aca="false">'Partner list'!C12</f>
        <v>Partner 8</v>
      </c>
      <c r="C12" s="130" t="n">
        <f aca="false">'Partner 8'!C20</f>
        <v>0</v>
      </c>
      <c r="D12" s="131" t="n">
        <f aca="false">'Partner 8'!D20</f>
        <v>0</v>
      </c>
      <c r="E12" s="131" t="n">
        <f aca="false">'Partner 8'!E20</f>
        <v>0</v>
      </c>
      <c r="F12" s="131" t="n">
        <f aca="false">'Partner 8'!F20</f>
        <v>0</v>
      </c>
      <c r="G12" s="131" t="n">
        <f aca="false">'Partner 8'!G20</f>
        <v>0</v>
      </c>
      <c r="H12" s="131" t="n">
        <f aca="false">'Partner 8'!H20</f>
        <v>0</v>
      </c>
      <c r="I12" s="131" t="n">
        <f aca="false">'Partner 8'!I20</f>
        <v>0</v>
      </c>
      <c r="J12" s="131" t="n">
        <f aca="false">'Partner 8'!J20</f>
        <v>0</v>
      </c>
      <c r="K12" s="131" t="n">
        <f aca="false">'Partner 8'!K20</f>
        <v>0</v>
      </c>
      <c r="L12" s="131" t="n">
        <f aca="false">'Partner 8'!L20</f>
        <v>0</v>
      </c>
      <c r="M12" s="132" t="str">
        <f aca="false">'Partner 8'!M21</f>
        <v>-</v>
      </c>
    </row>
    <row r="13" s="124" customFormat="true" ht="29.25" hidden="false" customHeight="true" outlineLevel="0" collapsed="false">
      <c r="B13" s="129" t="str">
        <f aca="false">'Partner list'!C13</f>
        <v>Partner 9</v>
      </c>
      <c r="C13" s="130" t="n">
        <f aca="false">'Partner 9'!C20</f>
        <v>0</v>
      </c>
      <c r="D13" s="131" t="n">
        <f aca="false">'Partner 9'!D20</f>
        <v>0</v>
      </c>
      <c r="E13" s="131" t="n">
        <f aca="false">'Partner 9'!E20</f>
        <v>0</v>
      </c>
      <c r="F13" s="131" t="n">
        <f aca="false">'Partner 9'!F20</f>
        <v>0</v>
      </c>
      <c r="G13" s="131" t="n">
        <f aca="false">'Partner 9'!G20</f>
        <v>0</v>
      </c>
      <c r="H13" s="131" t="n">
        <f aca="false">'Partner 9'!H20</f>
        <v>0</v>
      </c>
      <c r="I13" s="131" t="n">
        <f aca="false">'Partner 9'!I20</f>
        <v>0</v>
      </c>
      <c r="J13" s="131" t="n">
        <f aca="false">'Partner 9'!J20</f>
        <v>0</v>
      </c>
      <c r="K13" s="131" t="n">
        <f aca="false">'Partner 9'!K20</f>
        <v>0</v>
      </c>
      <c r="L13" s="131" t="n">
        <f aca="false">'Partner 9'!L20</f>
        <v>0</v>
      </c>
      <c r="M13" s="132" t="str">
        <f aca="false">'Partner 9'!M21</f>
        <v>-</v>
      </c>
    </row>
    <row r="14" s="124" customFormat="true" ht="29.25" hidden="false" customHeight="true" outlineLevel="0" collapsed="false">
      <c r="B14" s="129" t="str">
        <f aca="false">'Partner list'!C14</f>
        <v>Partner 10</v>
      </c>
      <c r="C14" s="130" t="n">
        <f aca="false">'Partner 10'!C20</f>
        <v>0</v>
      </c>
      <c r="D14" s="131" t="n">
        <f aca="false">'Partner 10'!D20</f>
        <v>0</v>
      </c>
      <c r="E14" s="131" t="n">
        <f aca="false">'Partner 10'!E20</f>
        <v>0</v>
      </c>
      <c r="F14" s="131" t="n">
        <f aca="false">'Partner 10'!F20</f>
        <v>0</v>
      </c>
      <c r="G14" s="131" t="n">
        <f aca="false">'Partner 10'!G20</f>
        <v>0</v>
      </c>
      <c r="H14" s="131" t="n">
        <f aca="false">'Partner 10'!H20</f>
        <v>0</v>
      </c>
      <c r="I14" s="131" t="n">
        <f aca="false">'Partner 10'!I20</f>
        <v>0</v>
      </c>
      <c r="J14" s="131" t="n">
        <f aca="false">'Partner 10'!J20</f>
        <v>0</v>
      </c>
      <c r="K14" s="131" t="n">
        <f aca="false">'Partner 10'!K20</f>
        <v>0</v>
      </c>
      <c r="L14" s="131" t="n">
        <f aca="false">'Partner 10'!L20</f>
        <v>0</v>
      </c>
      <c r="M14" s="132" t="str">
        <f aca="false">'Partner 10'!M21</f>
        <v>-</v>
      </c>
    </row>
    <row r="15" s="124" customFormat="true" ht="29.25" hidden="false" customHeight="true" outlineLevel="0" collapsed="false">
      <c r="B15" s="133" t="s">
        <v>34</v>
      </c>
      <c r="C15" s="134" t="n">
        <f aca="false">SUM(C5:C14)</f>
        <v>0</v>
      </c>
      <c r="D15" s="135" t="n">
        <f aca="false">SUM(D5:D14)</f>
        <v>0</v>
      </c>
      <c r="E15" s="135" t="n">
        <f aca="false">SUM(E5:E14)</f>
        <v>0</v>
      </c>
      <c r="F15" s="135" t="n">
        <f aca="false">SUM(F5:F14)</f>
        <v>0</v>
      </c>
      <c r="G15" s="135" t="n">
        <f aca="false">SUM(G5:G14)</f>
        <v>0</v>
      </c>
      <c r="H15" s="135" t="n">
        <f aca="false">SUM(H5:H14)</f>
        <v>0</v>
      </c>
      <c r="I15" s="135" t="n">
        <f aca="false">SUM(I5:I14)</f>
        <v>0</v>
      </c>
      <c r="J15" s="135" t="n">
        <f aca="false">SUM(J5:J14)</f>
        <v>0</v>
      </c>
      <c r="K15" s="135" t="n">
        <f aca="false">SUM(K5:K14)</f>
        <v>0</v>
      </c>
      <c r="L15" s="135" t="n">
        <f aca="false">SUM(L5:L14)</f>
        <v>0</v>
      </c>
      <c r="M15" s="136"/>
    </row>
  </sheetData>
  <mergeCells count="1">
    <mergeCell ref="B3:B4"/>
  </mergeCells>
  <conditionalFormatting sqref="M15">
    <cfRule type="cellIs" priority="2" operator="lessThan" aboveAverage="0" equalAverage="0" bottom="0" percent="0" rank="0" text="" dxfId="0">
      <formula>0.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75" zeroHeight="false" outlineLevelRow="0" outlineLevelCol="0"/>
  <cols>
    <col collapsed="false" customWidth="true" hidden="false" outlineLevel="0" max="1" min="1" style="6" width="23.71"/>
    <col collapsed="false" customWidth="true" hidden="false" outlineLevel="0" max="2" min="2" style="6" width="18.29"/>
    <col collapsed="false" customWidth="true" hidden="false" outlineLevel="0" max="3" min="3" style="6" width="42.71"/>
    <col collapsed="false" customWidth="true" hidden="false" outlineLevel="0" max="4" min="4" style="6" width="36.15"/>
    <col collapsed="false" customWidth="true" hidden="false" outlineLevel="0" max="5" min="5" style="6" width="62.71"/>
    <col collapsed="false" customWidth="false" hidden="false" outlineLevel="0" max="7" min="6" style="6" width="8.86"/>
    <col collapsed="false" customWidth="true" hidden="false" outlineLevel="0" max="8" min="8" style="6" width="35.71"/>
    <col collapsed="false" customWidth="false" hidden="false" outlineLevel="0" max="16384" min="9" style="6" width="8.86"/>
  </cols>
  <sheetData>
    <row r="2" customFormat="false" ht="42.75" hidden="false" customHeight="true" outlineLevel="0" collapsed="false">
      <c r="B2" s="7" t="s">
        <v>3</v>
      </c>
      <c r="C2" s="7"/>
      <c r="D2" s="8"/>
      <c r="E2" s="9"/>
      <c r="F2" s="9"/>
      <c r="G2" s="9"/>
      <c r="H2" s="9"/>
    </row>
    <row r="3" customFormat="false" ht="15" hidden="false" customHeight="false" outlineLevel="0" collapsed="false">
      <c r="B3" s="10"/>
      <c r="C3" s="10"/>
    </row>
    <row r="4" customFormat="false" ht="15" hidden="false" customHeight="true" outlineLevel="0" collapsed="false">
      <c r="B4" s="11" t="s">
        <v>4</v>
      </c>
      <c r="C4" s="11" t="s">
        <v>5</v>
      </c>
      <c r="F4" s="12"/>
      <c r="G4" s="12"/>
      <c r="H4" s="12"/>
    </row>
    <row r="5" customFormat="false" ht="15" hidden="false" customHeight="false" outlineLevel="0" collapsed="false">
      <c r="B5" s="13" t="s">
        <v>6</v>
      </c>
      <c r="C5" s="14" t="s">
        <v>7</v>
      </c>
      <c r="F5" s="12"/>
      <c r="G5" s="12"/>
      <c r="H5" s="12"/>
    </row>
    <row r="6" customFormat="false" ht="15" hidden="false" customHeight="false" outlineLevel="0" collapsed="false">
      <c r="B6" s="15" t="s">
        <v>8</v>
      </c>
      <c r="C6" s="16" t="s">
        <v>9</v>
      </c>
      <c r="F6" s="12"/>
      <c r="G6" s="12"/>
      <c r="H6" s="12"/>
    </row>
    <row r="7" customFormat="false" ht="15" hidden="false" customHeight="false" outlineLevel="0" collapsed="false">
      <c r="B7" s="13" t="s">
        <v>10</v>
      </c>
      <c r="C7" s="14" t="s">
        <v>11</v>
      </c>
      <c r="F7" s="12"/>
      <c r="G7" s="12"/>
      <c r="H7" s="12"/>
    </row>
    <row r="8" customFormat="false" ht="15" hidden="false" customHeight="false" outlineLevel="0" collapsed="false">
      <c r="B8" s="15" t="s">
        <v>12</v>
      </c>
      <c r="C8" s="16" t="s">
        <v>13</v>
      </c>
      <c r="F8" s="12"/>
      <c r="G8" s="12"/>
      <c r="H8" s="12"/>
    </row>
    <row r="9" customFormat="false" ht="15" hidden="false" customHeight="false" outlineLevel="0" collapsed="false">
      <c r="B9" s="13" t="s">
        <v>14</v>
      </c>
      <c r="C9" s="14" t="s">
        <v>15</v>
      </c>
      <c r="F9" s="12"/>
      <c r="G9" s="12"/>
      <c r="H9" s="12"/>
    </row>
    <row r="10" customFormat="false" ht="15" hidden="false" customHeight="false" outlineLevel="0" collapsed="false">
      <c r="B10" s="15" t="s">
        <v>16</v>
      </c>
      <c r="C10" s="16" t="s">
        <v>17</v>
      </c>
      <c r="F10" s="12"/>
      <c r="G10" s="12"/>
      <c r="H10" s="12"/>
    </row>
    <row r="11" customFormat="false" ht="15" hidden="false" customHeight="false" outlineLevel="0" collapsed="false">
      <c r="B11" s="13" t="s">
        <v>18</v>
      </c>
      <c r="C11" s="14" t="s">
        <v>19</v>
      </c>
      <c r="F11" s="12"/>
      <c r="G11" s="12"/>
      <c r="H11" s="12"/>
    </row>
    <row r="12" customFormat="false" ht="15" hidden="false" customHeight="false" outlineLevel="0" collapsed="false">
      <c r="B12" s="15" t="s">
        <v>20</v>
      </c>
      <c r="C12" s="16" t="s">
        <v>21</v>
      </c>
      <c r="F12" s="12"/>
      <c r="G12" s="12"/>
      <c r="H12" s="12"/>
    </row>
    <row r="13" customFormat="false" ht="15" hidden="false" customHeight="false" outlineLevel="0" collapsed="false">
      <c r="B13" s="13" t="s">
        <v>22</v>
      </c>
      <c r="C13" s="14" t="s">
        <v>23</v>
      </c>
      <c r="F13" s="12"/>
      <c r="G13" s="12"/>
      <c r="H13" s="12"/>
    </row>
    <row r="14" customFormat="false" ht="15" hidden="false" customHeight="false" outlineLevel="0" collapsed="false">
      <c r="B14" s="15" t="s">
        <v>24</v>
      </c>
      <c r="C14" s="16" t="s">
        <v>25</v>
      </c>
      <c r="F14" s="12"/>
      <c r="G14" s="12"/>
      <c r="H14" s="12"/>
    </row>
    <row r="17" customFormat="false" ht="12.75" hidden="false" customHeight="false" outlineLevel="0" collapsed="false">
      <c r="D17" s="17" t="s">
        <v>26</v>
      </c>
    </row>
    <row r="18" customFormat="false" ht="12.75" hidden="false" customHeight="false" outlineLevel="0" collapsed="false">
      <c r="D18" s="17" t="s">
        <v>27</v>
      </c>
    </row>
    <row r="19" customFormat="false" ht="12.75" hidden="false" customHeight="false" outlineLevel="0" collapsed="false">
      <c r="D19" s="17" t="s">
        <v>28</v>
      </c>
    </row>
    <row r="20" customFormat="false" ht="12.75" hidden="false" customHeight="false" outlineLevel="0" collapsed="false">
      <c r="D20" s="17" t="s">
        <v>29</v>
      </c>
    </row>
    <row r="21" customFormat="false" ht="12.75" hidden="false" customHeight="false" outlineLevel="0" collapsed="false">
      <c r="D21" s="17" t="s">
        <v>30</v>
      </c>
    </row>
    <row r="22" customFormat="false" ht="12.75" hidden="false" customHeight="false" outlineLevel="0" collapsed="false">
      <c r="D22" s="17" t="s">
        <v>31</v>
      </c>
    </row>
    <row r="23" customFormat="false" ht="12.75" hidden="false" customHeight="false" outlineLevel="0" collapsed="false">
      <c r="D23" s="17" t="s">
        <v>32</v>
      </c>
    </row>
    <row r="24" customFormat="false" ht="12.75" hidden="false" customHeight="false" outlineLevel="0" collapsed="false">
      <c r="D24" s="17" t="s">
        <v>33</v>
      </c>
    </row>
  </sheetData>
  <mergeCells count="1">
    <mergeCell ref="B2:C2"/>
  </mergeCells>
  <conditionalFormatting sqref="D5:D14">
    <cfRule type="expression" priority="2" aboveAverage="0" equalAverage="0" bottom="0" percent="0" rank="0" text="" dxfId="0">
      <formula>D5&lt;&gt;""</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H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4.25" zeroHeight="false" outlineLevelRow="0" outlineLevelCol="0"/>
  <cols>
    <col collapsed="false" customWidth="false" hidden="false" outlineLevel="0" max="2" min="1" style="18" width="8.86"/>
    <col collapsed="false" customWidth="true" hidden="false" outlineLevel="0" max="3" min="3" style="18" width="16.14"/>
    <col collapsed="false" customWidth="true" hidden="false" outlineLevel="0" max="4" min="4" style="18" width="37.71"/>
    <col collapsed="false" customWidth="true" hidden="false" outlineLevel="0" max="7" min="5" style="18" width="15.71"/>
    <col collapsed="false" customWidth="true" hidden="false" outlineLevel="0" max="8" min="8" style="18" width="10.42"/>
    <col collapsed="false" customWidth="false" hidden="false" outlineLevel="0" max="16384" min="9" style="18" width="8.86"/>
  </cols>
  <sheetData>
    <row r="2" customFormat="false" ht="17.25" hidden="false" customHeight="true" outlineLevel="0" collapsed="false"/>
    <row r="3" customFormat="false" ht="17.25" hidden="false" customHeight="true" outlineLevel="0" collapsed="false">
      <c r="C3" s="19" t="s">
        <v>4</v>
      </c>
      <c r="D3" s="20" t="s">
        <v>5</v>
      </c>
      <c r="E3" s="21" t="s">
        <v>34</v>
      </c>
      <c r="F3" s="22" t="s">
        <v>35</v>
      </c>
      <c r="G3" s="21" t="s">
        <v>36</v>
      </c>
      <c r="H3" s="21"/>
    </row>
    <row r="4" customFormat="false" ht="17.25" hidden="false" customHeight="true" outlineLevel="0" collapsed="false">
      <c r="C4" s="23" t="s">
        <v>6</v>
      </c>
      <c r="D4" s="24" t="str">
        <f aca="false">'Partner list'!C5</f>
        <v>Partner 1</v>
      </c>
      <c r="E4" s="25" t="n">
        <f aca="false">'Buget per Category &amp; partner'!J5</f>
        <v>0</v>
      </c>
      <c r="F4" s="25" t="n">
        <f aca="false">'Buget per Category &amp; partner'!K5</f>
        <v>0</v>
      </c>
      <c r="G4" s="25" t="n">
        <f aca="false">E4-F4</f>
        <v>0</v>
      </c>
      <c r="H4" s="26" t="str">
        <f aca="false">IF( G4&gt;0, G4/E4, "-")</f>
        <v>-</v>
      </c>
    </row>
    <row r="5" customFormat="false" ht="17.25" hidden="false" customHeight="true" outlineLevel="0" collapsed="false">
      <c r="C5" s="27" t="s">
        <v>8</v>
      </c>
      <c r="D5" s="28" t="str">
        <f aca="false">'Partner list'!C6</f>
        <v>Partner 2</v>
      </c>
      <c r="E5" s="29" t="n">
        <f aca="false">'Buget per Category &amp; partner'!J6</f>
        <v>0</v>
      </c>
      <c r="F5" s="29" t="n">
        <f aca="false">'Buget per Category &amp; partner'!K6</f>
        <v>0</v>
      </c>
      <c r="G5" s="29" t="n">
        <f aca="false">E5-F5</f>
        <v>0</v>
      </c>
      <c r="H5" s="30" t="str">
        <f aca="false">IF( G5&gt;0, G5/E5, "-")</f>
        <v>-</v>
      </c>
    </row>
    <row r="6" customFormat="false" ht="17.25" hidden="false" customHeight="true" outlineLevel="0" collapsed="false">
      <c r="C6" s="27" t="s">
        <v>10</v>
      </c>
      <c r="D6" s="28" t="str">
        <f aca="false">'Partner list'!C7</f>
        <v>Partner 3</v>
      </c>
      <c r="E6" s="29" t="n">
        <f aca="false">'Buget per Category &amp; partner'!J7</f>
        <v>0</v>
      </c>
      <c r="F6" s="29" t="n">
        <f aca="false">'Buget per Category &amp; partner'!K7</f>
        <v>0</v>
      </c>
      <c r="G6" s="29" t="n">
        <f aca="false">E6-F6</f>
        <v>0</v>
      </c>
      <c r="H6" s="30" t="str">
        <f aca="false">IF( G6&gt;0, G6/E6, "-")</f>
        <v>-</v>
      </c>
    </row>
    <row r="7" customFormat="false" ht="17.25" hidden="false" customHeight="true" outlineLevel="0" collapsed="false">
      <c r="C7" s="27" t="s">
        <v>12</v>
      </c>
      <c r="D7" s="28" t="str">
        <f aca="false">'Partner list'!C8</f>
        <v>Partner 4</v>
      </c>
      <c r="E7" s="29" t="n">
        <f aca="false">'Buget per Category &amp; partner'!J8</f>
        <v>0</v>
      </c>
      <c r="F7" s="29" t="n">
        <f aca="false">'Buget per Category &amp; partner'!K8</f>
        <v>0</v>
      </c>
      <c r="G7" s="29" t="n">
        <f aca="false">E7-F7</f>
        <v>0</v>
      </c>
      <c r="H7" s="30" t="str">
        <f aca="false">IF( G7&gt;0, G7/E7, "-")</f>
        <v>-</v>
      </c>
    </row>
    <row r="8" customFormat="false" ht="17.25" hidden="false" customHeight="true" outlineLevel="0" collapsed="false">
      <c r="C8" s="27" t="s">
        <v>14</v>
      </c>
      <c r="D8" s="28" t="str">
        <f aca="false">'Partner list'!C9</f>
        <v>Partner 5</v>
      </c>
      <c r="E8" s="29" t="n">
        <f aca="false">'Buget per Category &amp; partner'!J9</f>
        <v>0</v>
      </c>
      <c r="F8" s="29" t="n">
        <f aca="false">'Buget per Category &amp; partner'!K9</f>
        <v>0</v>
      </c>
      <c r="G8" s="29" t="n">
        <f aca="false">E8-F8</f>
        <v>0</v>
      </c>
      <c r="H8" s="30" t="str">
        <f aca="false">IF( G8&gt;0, G8/E8, "-")</f>
        <v>-</v>
      </c>
    </row>
    <row r="9" customFormat="false" ht="17.25" hidden="false" customHeight="true" outlineLevel="0" collapsed="false">
      <c r="C9" s="27" t="s">
        <v>16</v>
      </c>
      <c r="D9" s="28" t="str">
        <f aca="false">'Partner list'!C10</f>
        <v>Partner 6</v>
      </c>
      <c r="E9" s="29" t="n">
        <f aca="false">'Buget per Category &amp; partner'!J10</f>
        <v>0</v>
      </c>
      <c r="F9" s="29" t="n">
        <f aca="false">'Buget per Category &amp; partner'!K10</f>
        <v>0</v>
      </c>
      <c r="G9" s="29" t="n">
        <f aca="false">E9-F9</f>
        <v>0</v>
      </c>
      <c r="H9" s="30" t="str">
        <f aca="false">IF( G9&gt;0, G9/E9, "-")</f>
        <v>-</v>
      </c>
    </row>
    <row r="10" customFormat="false" ht="17.25" hidden="false" customHeight="true" outlineLevel="0" collapsed="false">
      <c r="C10" s="27" t="s">
        <v>18</v>
      </c>
      <c r="D10" s="28" t="str">
        <f aca="false">'Partner list'!C11</f>
        <v>Partner 7</v>
      </c>
      <c r="E10" s="29" t="n">
        <f aca="false">'Buget per Category &amp; partner'!J11</f>
        <v>0</v>
      </c>
      <c r="F10" s="29" t="n">
        <f aca="false">'Buget per Category &amp; partner'!K11</f>
        <v>0</v>
      </c>
      <c r="G10" s="29" t="n">
        <f aca="false">E10-F10</f>
        <v>0</v>
      </c>
      <c r="H10" s="30" t="str">
        <f aca="false">IF( G10&gt;0, G10/E10, "-")</f>
        <v>-</v>
      </c>
    </row>
    <row r="11" customFormat="false" ht="17.25" hidden="false" customHeight="true" outlineLevel="0" collapsed="false">
      <c r="C11" s="27" t="s">
        <v>20</v>
      </c>
      <c r="D11" s="28" t="str">
        <f aca="false">'Partner list'!C12</f>
        <v>Partner 8</v>
      </c>
      <c r="E11" s="29" t="n">
        <f aca="false">'Buget per Category &amp; partner'!J12</f>
        <v>0</v>
      </c>
      <c r="F11" s="29" t="n">
        <f aca="false">'Buget per Category &amp; partner'!K12</f>
        <v>0</v>
      </c>
      <c r="G11" s="29" t="n">
        <f aca="false">E11-F11</f>
        <v>0</v>
      </c>
      <c r="H11" s="30" t="str">
        <f aca="false">IF( G11&gt;0, G11/E11, "-")</f>
        <v>-</v>
      </c>
    </row>
    <row r="12" customFormat="false" ht="17.25" hidden="false" customHeight="true" outlineLevel="0" collapsed="false">
      <c r="C12" s="27" t="s">
        <v>22</v>
      </c>
      <c r="D12" s="28" t="str">
        <f aca="false">'Partner list'!C13</f>
        <v>Partner 9</v>
      </c>
      <c r="E12" s="29" t="n">
        <f aca="false">'Buget per Category &amp; partner'!J13</f>
        <v>0</v>
      </c>
      <c r="F12" s="29" t="n">
        <f aca="false">'Buget per Category &amp; partner'!K13</f>
        <v>0</v>
      </c>
      <c r="G12" s="29" t="n">
        <f aca="false">E12-F12</f>
        <v>0</v>
      </c>
      <c r="H12" s="30" t="str">
        <f aca="false">IF( G12&gt;0, G12/E12, "-")</f>
        <v>-</v>
      </c>
    </row>
    <row r="13" customFormat="false" ht="17.25" hidden="false" customHeight="true" outlineLevel="0" collapsed="false">
      <c r="C13" s="31" t="s">
        <v>24</v>
      </c>
      <c r="D13" s="32" t="str">
        <f aca="false">'Partner list'!C14</f>
        <v>Partner 10</v>
      </c>
      <c r="E13" s="33" t="n">
        <f aca="false">'Buget per Category &amp; partner'!J14</f>
        <v>0</v>
      </c>
      <c r="F13" s="33" t="n">
        <f aca="false">'Buget per Category &amp; partner'!K14</f>
        <v>0</v>
      </c>
      <c r="G13" s="33" t="n">
        <f aca="false">E13-F13</f>
        <v>0</v>
      </c>
      <c r="H13" s="34" t="str">
        <f aca="false">IF( G13&gt;0, G13/E13, "-")</f>
        <v>-</v>
      </c>
    </row>
    <row r="14" s="35" customFormat="true" ht="19.5" hidden="false" customHeight="true" outlineLevel="0" collapsed="false">
      <c r="C14" s="36" t="s">
        <v>34</v>
      </c>
      <c r="D14" s="36"/>
      <c r="E14" s="37" t="n">
        <f aca="false">SUM(E4:E13)</f>
        <v>0</v>
      </c>
      <c r="F14" s="38" t="n">
        <f aca="false">SUM(F4:F13)</f>
        <v>0</v>
      </c>
      <c r="G14" s="37" t="n">
        <f aca="false">SUM(G4:G13)</f>
        <v>0</v>
      </c>
      <c r="H14" s="39" t="str">
        <f aca="false">IF( G14&gt;0, G14/E14, "-")</f>
        <v>-</v>
      </c>
    </row>
  </sheetData>
  <mergeCells count="2">
    <mergeCell ref="G3:H3"/>
    <mergeCell ref="C14:D14"/>
  </mergeCells>
  <conditionalFormatting sqref="F14">
    <cfRule type="cellIs" priority="2" operator="greaterThan" aboveAverage="0" equalAverage="0" bottom="0" percent="0" rank="0" text="" dxfId="0">
      <formula>500000</formula>
    </cfRule>
  </conditionalFormatting>
  <conditionalFormatting sqref="H14">
    <cfRule type="cellIs" priority="3" operator="lessThan" aboveAverage="0" equalAverage="0" bottom="0" percent="0" rank="0" text="" dxfId="0">
      <formula>0.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4.25" zeroHeight="false" outlineLevelRow="0" outlineLevelCol="0"/>
  <cols>
    <col collapsed="false" customWidth="true" hidden="false" outlineLevel="0" max="1" min="1" style="40" width="3"/>
    <col collapsed="false" customWidth="true" hidden="false" outlineLevel="0" max="2" min="2" style="41" width="27.71"/>
    <col collapsed="false" customWidth="true" hidden="false" outlineLevel="0" max="22" min="3" style="40" width="14.57"/>
    <col collapsed="false" customWidth="false" hidden="false" outlineLevel="0" max="16384" min="23" style="40" width="8.86"/>
  </cols>
  <sheetData>
    <row r="1" s="41" customFormat="true" ht="14.25" hidden="false" customHeight="false" outlineLevel="0" collapsed="false"/>
    <row r="2" s="41" customFormat="true" ht="15" hidden="false" customHeight="true" outlineLevel="0" collapsed="false">
      <c r="B2" s="42" t="s">
        <v>37</v>
      </c>
      <c r="C2" s="43" t="str">
        <f aca="false">'Partner list'!C5</f>
        <v>Partner 1</v>
      </c>
      <c r="D2" s="43"/>
      <c r="E2" s="43"/>
      <c r="F2" s="43"/>
      <c r="G2" s="43"/>
      <c r="H2" s="43"/>
      <c r="I2" s="43"/>
      <c r="J2" s="43"/>
      <c r="K2" s="43"/>
      <c r="L2" s="43"/>
      <c r="M2" s="44"/>
      <c r="N2" s="44"/>
      <c r="O2" s="44"/>
      <c r="P2" s="44"/>
      <c r="Q2" s="44"/>
      <c r="R2" s="44"/>
      <c r="S2" s="44"/>
      <c r="T2" s="44"/>
      <c r="U2" s="44"/>
      <c r="V2" s="44"/>
    </row>
    <row r="3" s="41" customFormat="true" ht="15.75" hidden="false" customHeight="true" outlineLevel="0" collapsed="false">
      <c r="B3" s="42"/>
      <c r="C3" s="43"/>
      <c r="D3" s="43"/>
      <c r="E3" s="43"/>
      <c r="F3" s="43"/>
      <c r="G3" s="43"/>
      <c r="H3" s="43"/>
      <c r="I3" s="43"/>
      <c r="J3" s="43"/>
      <c r="K3" s="43"/>
      <c r="L3" s="43"/>
      <c r="M3" s="44"/>
      <c r="N3" s="44"/>
      <c r="O3" s="44"/>
      <c r="P3" s="44"/>
      <c r="Q3" s="44"/>
      <c r="R3" s="44"/>
      <c r="S3" s="44"/>
      <c r="T3" s="44"/>
      <c r="U3" s="44"/>
      <c r="V3" s="44"/>
    </row>
    <row r="4" s="41" customFormat="true" ht="14.25" hidden="false" customHeight="false" outlineLevel="0" collapsed="false">
      <c r="C4" s="45"/>
      <c r="D4" s="45"/>
      <c r="E4" s="45"/>
      <c r="F4" s="45"/>
      <c r="G4" s="45"/>
      <c r="H4" s="45"/>
      <c r="I4" s="45"/>
      <c r="J4" s="45"/>
      <c r="K4" s="45"/>
      <c r="L4" s="45"/>
    </row>
    <row r="5" s="10" customFormat="true" ht="15" hidden="false" customHeight="false" outlineLevel="0" collapsed="false">
      <c r="C5" s="46" t="s">
        <v>38</v>
      </c>
      <c r="D5" s="47" t="s">
        <v>39</v>
      </c>
      <c r="E5" s="47" t="s">
        <v>40</v>
      </c>
      <c r="F5" s="47" t="s">
        <v>41</v>
      </c>
      <c r="G5" s="47" t="s">
        <v>42</v>
      </c>
      <c r="H5" s="47" t="s">
        <v>43</v>
      </c>
      <c r="I5" s="47" t="s">
        <v>44</v>
      </c>
      <c r="J5" s="47" t="s">
        <v>45</v>
      </c>
      <c r="K5" s="47" t="s">
        <v>46</v>
      </c>
      <c r="L5" s="47" t="s">
        <v>47</v>
      </c>
    </row>
    <row r="6" s="48" customFormat="true" ht="33.75" hidden="false" customHeight="true" outlineLevel="0" collapsed="false">
      <c r="B6" s="49" t="s">
        <v>48</v>
      </c>
      <c r="C6" s="50"/>
      <c r="D6" s="50"/>
      <c r="E6" s="50"/>
      <c r="F6" s="50"/>
      <c r="G6" s="50"/>
      <c r="H6" s="50"/>
      <c r="I6" s="50"/>
      <c r="J6" s="50"/>
      <c r="K6" s="50"/>
      <c r="L6" s="50"/>
    </row>
    <row r="7" s="48" customFormat="true" ht="33.75" hidden="false" customHeight="true" outlineLevel="0" collapsed="false">
      <c r="B7" s="51" t="s">
        <v>49</v>
      </c>
      <c r="C7" s="52"/>
      <c r="D7" s="52"/>
      <c r="E7" s="52"/>
      <c r="F7" s="52"/>
      <c r="G7" s="52"/>
      <c r="H7" s="52"/>
      <c r="I7" s="52"/>
      <c r="J7" s="52"/>
      <c r="K7" s="52"/>
      <c r="L7" s="52"/>
    </row>
    <row r="8" s="48" customFormat="true" ht="33.75" hidden="false" customHeight="true" outlineLevel="0" collapsed="false">
      <c r="B8" s="51" t="s">
        <v>50</v>
      </c>
      <c r="C8" s="52"/>
      <c r="D8" s="52"/>
      <c r="E8" s="52"/>
      <c r="F8" s="52"/>
      <c r="G8" s="52"/>
      <c r="H8" s="52"/>
      <c r="I8" s="52"/>
      <c r="J8" s="52"/>
      <c r="K8" s="52"/>
      <c r="L8" s="52"/>
    </row>
    <row r="9" s="48" customFormat="true" ht="33.75" hidden="false" customHeight="true" outlineLevel="0" collapsed="false">
      <c r="B9" s="51" t="s">
        <v>51</v>
      </c>
      <c r="C9" s="52"/>
      <c r="D9" s="52"/>
      <c r="E9" s="52"/>
      <c r="F9" s="52"/>
      <c r="G9" s="52"/>
      <c r="H9" s="52"/>
      <c r="I9" s="52"/>
      <c r="J9" s="52"/>
      <c r="K9" s="52"/>
      <c r="L9" s="52"/>
    </row>
    <row r="10" s="48" customFormat="true" ht="33.75" hidden="false" customHeight="true" outlineLevel="0" collapsed="false">
      <c r="B10" s="51" t="s">
        <v>52</v>
      </c>
      <c r="C10" s="52"/>
      <c r="D10" s="52"/>
      <c r="E10" s="52"/>
      <c r="F10" s="52"/>
      <c r="G10" s="52"/>
      <c r="H10" s="52"/>
      <c r="I10" s="52"/>
      <c r="J10" s="52"/>
      <c r="K10" s="52"/>
      <c r="L10" s="52"/>
    </row>
    <row r="11" s="48" customFormat="true" ht="33.75" hidden="false" customHeight="true" outlineLevel="0" collapsed="false">
      <c r="B11" s="51" t="s">
        <v>53</v>
      </c>
      <c r="C11" s="52"/>
      <c r="D11" s="52"/>
      <c r="E11" s="52"/>
      <c r="F11" s="52"/>
      <c r="G11" s="52"/>
      <c r="H11" s="52"/>
      <c r="I11" s="52"/>
      <c r="J11" s="52"/>
      <c r="K11" s="52"/>
      <c r="L11" s="52"/>
    </row>
    <row r="12" s="10" customFormat="true" ht="33.75" hidden="false" customHeight="true" outlineLevel="0" collapsed="false">
      <c r="B12" s="51" t="s">
        <v>54</v>
      </c>
      <c r="C12" s="53" t="n">
        <f aca="false">SUM(C6,C8,C9,C10,C11)*0.25</f>
        <v>0</v>
      </c>
      <c r="D12" s="53" t="n">
        <f aca="false">SUM(D6,D8,D9,D10,D11)*0.25</f>
        <v>0</v>
      </c>
      <c r="E12" s="53" t="n">
        <f aca="false">SUM(E6,E8,E9,E10,E11)*0.25</f>
        <v>0</v>
      </c>
      <c r="F12" s="53" t="n">
        <f aca="false">SUM(F6,F8,F9,F10,F11)*0.25</f>
        <v>0</v>
      </c>
      <c r="G12" s="53" t="n">
        <f aca="false">SUM(G6,G8,G9,G10,G11)*0.25</f>
        <v>0</v>
      </c>
      <c r="H12" s="53" t="n">
        <f aca="false">SUM(H6,H8,H9,H10,H11)*0.25</f>
        <v>0</v>
      </c>
      <c r="I12" s="53" t="n">
        <f aca="false">SUM(I6,I8,I9,I10,I11)*0.25</f>
        <v>0</v>
      </c>
      <c r="J12" s="53" t="n">
        <f aca="false">SUM(J6,J8,J9,J10,J11)*0.25</f>
        <v>0</v>
      </c>
      <c r="K12" s="53" t="n">
        <f aca="false">SUM(K6,K8,K9,K10,K11)*0.25</f>
        <v>0</v>
      </c>
      <c r="L12" s="53" t="n">
        <f aca="false">SUM(L6,L8,L9,L10,L11)*0.25</f>
        <v>0</v>
      </c>
    </row>
    <row r="13" s="10" customFormat="true" ht="33.75" hidden="false" customHeight="true" outlineLevel="0" collapsed="false">
      <c r="B13" s="54" t="s">
        <v>55</v>
      </c>
      <c r="C13" s="55" t="n">
        <f aca="false">SUM(C6:C12)</f>
        <v>0</v>
      </c>
      <c r="D13" s="55" t="n">
        <f aca="false">SUM(D6:D12)</f>
        <v>0</v>
      </c>
      <c r="E13" s="55" t="n">
        <f aca="false">SUM(E6:E12)</f>
        <v>0</v>
      </c>
      <c r="F13" s="55" t="n">
        <f aca="false">SUM(F6:F12)</f>
        <v>0</v>
      </c>
      <c r="G13" s="55" t="n">
        <f aca="false">SUM(G6:G12)</f>
        <v>0</v>
      </c>
      <c r="H13" s="55" t="n">
        <f aca="false">SUM(H6:H12)</f>
        <v>0</v>
      </c>
      <c r="I13" s="55" t="n">
        <f aca="false">SUM(I6:I12)</f>
        <v>0</v>
      </c>
      <c r="J13" s="55" t="n">
        <f aca="false">SUM(J6:J12)</f>
        <v>0</v>
      </c>
      <c r="K13" s="55" t="n">
        <f aca="false">SUM(K6:K12)</f>
        <v>0</v>
      </c>
      <c r="L13" s="55" t="n">
        <f aca="false">SUM(L6:L12)</f>
        <v>0</v>
      </c>
    </row>
    <row r="14" s="48" customFormat="true" ht="15" hidden="false" customHeight="false" outlineLevel="0" collapsed="false">
      <c r="B14" s="10"/>
    </row>
    <row r="15" s="48" customFormat="true" ht="33.75" hidden="false" customHeight="true" outlineLevel="0" collapsed="false">
      <c r="B15" s="49" t="s">
        <v>56</v>
      </c>
      <c r="C15" s="56"/>
      <c r="D15" s="56"/>
      <c r="E15" s="57"/>
      <c r="F15" s="57"/>
      <c r="G15" s="57"/>
      <c r="H15" s="57"/>
      <c r="I15" s="57"/>
      <c r="J15" s="57"/>
      <c r="K15" s="57"/>
      <c r="L15" s="57"/>
    </row>
    <row r="16" s="10" customFormat="true" ht="33.75" hidden="false" customHeight="true" outlineLevel="0" collapsed="false">
      <c r="B16" s="51" t="s">
        <v>57</v>
      </c>
      <c r="C16" s="58" t="n">
        <f aca="false">C13-C15</f>
        <v>0</v>
      </c>
      <c r="D16" s="59" t="n">
        <f aca="false">D13-D15</f>
        <v>0</v>
      </c>
      <c r="E16" s="59" t="n">
        <f aca="false">E13-E15</f>
        <v>0</v>
      </c>
      <c r="F16" s="59" t="n">
        <f aca="false">F13-F15</f>
        <v>0</v>
      </c>
      <c r="G16" s="59" t="n">
        <f aca="false">G13-G15</f>
        <v>0</v>
      </c>
      <c r="H16" s="59" t="n">
        <f aca="false">H13-H15</f>
        <v>0</v>
      </c>
      <c r="I16" s="59" t="n">
        <f aca="false">I13-I15</f>
        <v>0</v>
      </c>
      <c r="J16" s="59" t="n">
        <f aca="false">J13-J15</f>
        <v>0</v>
      </c>
      <c r="K16" s="59" t="n">
        <f aca="false">K13-K15</f>
        <v>0</v>
      </c>
      <c r="L16" s="59" t="n">
        <f aca="false">L13-L15</f>
        <v>0</v>
      </c>
    </row>
    <row r="17" s="10" customFormat="true" ht="33.75" hidden="false" customHeight="true" outlineLevel="0" collapsed="false">
      <c r="B17" s="54" t="s">
        <v>58</v>
      </c>
      <c r="C17" s="60" t="str">
        <f aca="false">IF(C13&gt;0, C16/C13, "-")</f>
        <v>-</v>
      </c>
      <c r="D17" s="60" t="str">
        <f aca="false">IF(D13&gt;0, D16/D13, "-")</f>
        <v>-</v>
      </c>
      <c r="E17" s="60" t="str">
        <f aca="false">IF(E13&gt;0, E16/E13, "-")</f>
        <v>-</v>
      </c>
      <c r="F17" s="60" t="str">
        <f aca="false">IF(F13&gt;0, F16/F13, "-")</f>
        <v>-</v>
      </c>
      <c r="G17" s="60" t="str">
        <f aca="false">IF(G13&gt;0, G16/G13, "-")</f>
        <v>-</v>
      </c>
      <c r="H17" s="60" t="str">
        <f aca="false">IF(H13&gt;0, H16/H13, "-")</f>
        <v>-</v>
      </c>
      <c r="I17" s="60" t="str">
        <f aca="false">IF(I13&gt;0, I16/I13, "-")</f>
        <v>-</v>
      </c>
      <c r="J17" s="60" t="str">
        <f aca="false">IF(J13&gt;0, J16/J13, "-")</f>
        <v>-</v>
      </c>
      <c r="K17" s="60" t="str">
        <f aca="false">IF(K13&gt;0, K16/K13, "-")</f>
        <v>-</v>
      </c>
      <c r="L17" s="60" t="str">
        <f aca="false">IF(L13&gt;0, L16/L13, "-")</f>
        <v>-</v>
      </c>
    </row>
    <row r="18" s="48" customFormat="true" ht="15" hidden="false" customHeight="false" outlineLevel="0" collapsed="false">
      <c r="B18" s="10"/>
    </row>
    <row r="19" s="41" customFormat="true" ht="43.5" hidden="false" customHeight="false" outlineLevel="0" collapsed="false">
      <c r="C19" s="61" t="s">
        <v>48</v>
      </c>
      <c r="D19" s="62" t="s">
        <v>49</v>
      </c>
      <c r="E19" s="62" t="s">
        <v>50</v>
      </c>
      <c r="F19" s="62" t="s">
        <v>51</v>
      </c>
      <c r="G19" s="62" t="s">
        <v>52</v>
      </c>
      <c r="H19" s="62" t="s">
        <v>53</v>
      </c>
      <c r="I19" s="62" t="s">
        <v>54</v>
      </c>
      <c r="J19" s="62" t="s">
        <v>55</v>
      </c>
      <c r="K19" s="62" t="s">
        <v>56</v>
      </c>
      <c r="L19" s="62" t="s">
        <v>57</v>
      </c>
      <c r="M19" s="63" t="s">
        <v>58</v>
      </c>
    </row>
    <row r="20" s="10" customFormat="true" ht="30" hidden="true" customHeight="true" outlineLevel="0" collapsed="false">
      <c r="B20" s="64" t="s">
        <v>59</v>
      </c>
      <c r="C20" s="65" t="n">
        <f aca="false">C6+D6+E6+F6+G6+H6+I6+J6+K6+L6</f>
        <v>0</v>
      </c>
      <c r="D20" s="66" t="n">
        <f aca="false">C7+D7+E7+F7+G7+H7+I7+J7+K7+L7</f>
        <v>0</v>
      </c>
      <c r="E20" s="66" t="n">
        <f aca="false">C8+D8+E8+F8+G8+H8+I8+J8+K8+L8</f>
        <v>0</v>
      </c>
      <c r="F20" s="66" t="n">
        <f aca="false">C9+D9+E9+F9+G9+H9+I9+J9+K9+L9</f>
        <v>0</v>
      </c>
      <c r="G20" s="66" t="n">
        <f aca="false">C10+D10+E10+F10+G10+H10+I10+J10+K10+L10</f>
        <v>0</v>
      </c>
      <c r="H20" s="66" t="n">
        <f aca="false">C11+D11+E11+F11+G11+H11+I11+J11+K11+L11</f>
        <v>0</v>
      </c>
      <c r="I20" s="66" t="n">
        <f aca="false">C12+D12+E12+F12+G12+H12+I12+J12+K12+L12</f>
        <v>0</v>
      </c>
      <c r="J20" s="66" t="n">
        <f aca="false">C13+D13+E13+F13+G13+H13+I13+J13+K13+L13</f>
        <v>0</v>
      </c>
      <c r="K20" s="66" t="n">
        <f aca="false">C15+D15+E15+F15+G15+H15+I15+J15+K15+L15</f>
        <v>0</v>
      </c>
      <c r="L20" s="66" t="n">
        <f aca="false">C16+D16+E16+F16+G16+H16+I16+J16+K16+L16</f>
        <v>0</v>
      </c>
      <c r="M20" s="67" t="str">
        <f aca="false">IF(J20&gt;0, L20/J20, "-")</f>
        <v>-</v>
      </c>
    </row>
    <row r="21" s="10" customFormat="true" ht="30" hidden="false" customHeight="true" outlineLevel="0" collapsed="false">
      <c r="B21" s="68" t="s">
        <v>34</v>
      </c>
      <c r="C21" s="69" t="n">
        <f aca="false">SUM(C20:C20)</f>
        <v>0</v>
      </c>
      <c r="D21" s="70" t="n">
        <f aca="false">SUM(D20:D20)</f>
        <v>0</v>
      </c>
      <c r="E21" s="70" t="n">
        <f aca="false">SUM(E20:E20)</f>
        <v>0</v>
      </c>
      <c r="F21" s="70" t="n">
        <f aca="false">SUM(F20:F20)</f>
        <v>0</v>
      </c>
      <c r="G21" s="70" t="n">
        <f aca="false">SUM(G20:G20)</f>
        <v>0</v>
      </c>
      <c r="H21" s="70" t="n">
        <f aca="false">SUM(H20:H20)</f>
        <v>0</v>
      </c>
      <c r="I21" s="70" t="n">
        <f aca="false">SUM(I20:I20)</f>
        <v>0</v>
      </c>
      <c r="J21" s="70" t="n">
        <f aca="false">SUM(J20:J20)</f>
        <v>0</v>
      </c>
      <c r="K21" s="70" t="n">
        <f aca="false">SUM(K20:K20)</f>
        <v>0</v>
      </c>
      <c r="L21" s="70" t="n">
        <f aca="false">SUM(L20:L20)</f>
        <v>0</v>
      </c>
      <c r="M21" s="71" t="str">
        <f aca="false">IF(J21&gt;0, L21/J21, "-")</f>
        <v>-</v>
      </c>
    </row>
  </sheetData>
  <mergeCells count="2">
    <mergeCell ref="B2:B3"/>
    <mergeCell ref="C2:L3"/>
  </mergeCells>
  <conditionalFormatting sqref="C15:L15">
    <cfRule type="cellIs" priority="2" operator="greaterThan" aboveAverage="0" equalAverage="0" bottom="0" percent="0" rank="0" text="" dxfId="0">
      <formula>#n/a</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V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4.25" zeroHeight="false" outlineLevelRow="0" outlineLevelCol="0"/>
  <cols>
    <col collapsed="false" customWidth="true" hidden="false" outlineLevel="0" max="1" min="1" style="41" width="3"/>
    <col collapsed="false" customWidth="true" hidden="false" outlineLevel="0" max="2" min="2" style="41" width="27.71"/>
    <col collapsed="false" customWidth="true" hidden="false" outlineLevel="0" max="22" min="3" style="41" width="14.57"/>
    <col collapsed="false" customWidth="false" hidden="false" outlineLevel="0" max="16384" min="23" style="41" width="8.86"/>
  </cols>
  <sheetData>
    <row r="2" customFormat="false" ht="15" hidden="false" customHeight="true" outlineLevel="0" collapsed="false">
      <c r="B2" s="42" t="s">
        <v>60</v>
      </c>
      <c r="C2" s="43" t="str">
        <f aca="false">'Partner list'!C6</f>
        <v>Partner 2</v>
      </c>
      <c r="D2" s="43"/>
      <c r="E2" s="43"/>
      <c r="F2" s="43"/>
      <c r="G2" s="43"/>
      <c r="H2" s="43"/>
      <c r="I2" s="43"/>
      <c r="J2" s="43"/>
      <c r="K2" s="43"/>
      <c r="L2" s="43"/>
      <c r="M2" s="44"/>
      <c r="N2" s="44"/>
      <c r="O2" s="44"/>
      <c r="P2" s="44"/>
      <c r="Q2" s="44"/>
      <c r="R2" s="44"/>
      <c r="S2" s="44"/>
      <c r="T2" s="44"/>
      <c r="U2" s="44"/>
      <c r="V2" s="44"/>
    </row>
    <row r="3" customFormat="false" ht="15.75" hidden="false" customHeight="true" outlineLevel="0" collapsed="false">
      <c r="B3" s="42"/>
      <c r="C3" s="43"/>
      <c r="D3" s="43"/>
      <c r="E3" s="43"/>
      <c r="F3" s="43"/>
      <c r="G3" s="43"/>
      <c r="H3" s="43"/>
      <c r="I3" s="43"/>
      <c r="J3" s="43"/>
      <c r="K3" s="43"/>
      <c r="L3" s="43"/>
      <c r="M3" s="44"/>
      <c r="N3" s="44"/>
      <c r="O3" s="44"/>
      <c r="P3" s="44"/>
      <c r="Q3" s="44"/>
      <c r="R3" s="44"/>
      <c r="S3" s="44"/>
      <c r="T3" s="44"/>
      <c r="U3" s="44"/>
      <c r="V3" s="44"/>
    </row>
    <row r="5" s="10" customFormat="true" ht="15" hidden="false" customHeight="false" outlineLevel="0" collapsed="false">
      <c r="C5" s="47" t="s">
        <v>38</v>
      </c>
      <c r="D5" s="47" t="s">
        <v>39</v>
      </c>
      <c r="E5" s="47" t="s">
        <v>40</v>
      </c>
      <c r="F5" s="47" t="s">
        <v>41</v>
      </c>
      <c r="G5" s="47" t="s">
        <v>42</v>
      </c>
      <c r="H5" s="47" t="s">
        <v>43</v>
      </c>
      <c r="I5" s="47" t="s">
        <v>44</v>
      </c>
      <c r="J5" s="47" t="s">
        <v>45</v>
      </c>
      <c r="K5" s="47" t="s">
        <v>46</v>
      </c>
      <c r="L5" s="47" t="s">
        <v>47</v>
      </c>
    </row>
    <row r="6" s="10" customFormat="true" ht="33.75" hidden="false" customHeight="true" outlineLevel="0" collapsed="false">
      <c r="B6" s="49" t="s">
        <v>48</v>
      </c>
      <c r="C6" s="50"/>
      <c r="D6" s="50"/>
      <c r="E6" s="50"/>
      <c r="F6" s="50"/>
      <c r="G6" s="50"/>
      <c r="H6" s="50"/>
      <c r="I6" s="50"/>
      <c r="J6" s="50"/>
      <c r="K6" s="50"/>
      <c r="L6" s="50"/>
    </row>
    <row r="7" s="10" customFormat="true" ht="33.75" hidden="false" customHeight="true" outlineLevel="0" collapsed="false">
      <c r="B7" s="51" t="s">
        <v>49</v>
      </c>
      <c r="C7" s="52"/>
      <c r="D7" s="52"/>
      <c r="E7" s="52"/>
      <c r="F7" s="52"/>
      <c r="G7" s="52"/>
      <c r="H7" s="52"/>
      <c r="I7" s="52"/>
      <c r="J7" s="52"/>
      <c r="K7" s="52"/>
      <c r="L7" s="52"/>
    </row>
    <row r="8" s="10" customFormat="true" ht="33.75" hidden="false" customHeight="true" outlineLevel="0" collapsed="false">
      <c r="B8" s="51" t="s">
        <v>50</v>
      </c>
      <c r="C8" s="52"/>
      <c r="D8" s="52"/>
      <c r="E8" s="52"/>
      <c r="F8" s="52"/>
      <c r="G8" s="52"/>
      <c r="H8" s="52"/>
      <c r="I8" s="52"/>
      <c r="J8" s="52"/>
      <c r="K8" s="52"/>
      <c r="L8" s="52"/>
    </row>
    <row r="9" s="10" customFormat="true" ht="33.75" hidden="false" customHeight="true" outlineLevel="0" collapsed="false">
      <c r="B9" s="51" t="s">
        <v>51</v>
      </c>
      <c r="C9" s="52"/>
      <c r="D9" s="52"/>
      <c r="E9" s="52"/>
      <c r="F9" s="52"/>
      <c r="G9" s="52"/>
      <c r="H9" s="52"/>
      <c r="I9" s="52"/>
      <c r="J9" s="52"/>
      <c r="K9" s="52"/>
      <c r="L9" s="52"/>
    </row>
    <row r="10" s="10" customFormat="true" ht="33.75" hidden="false" customHeight="true" outlineLevel="0" collapsed="false">
      <c r="B10" s="51" t="s">
        <v>52</v>
      </c>
      <c r="C10" s="52"/>
      <c r="D10" s="52"/>
      <c r="E10" s="52"/>
      <c r="F10" s="52"/>
      <c r="G10" s="52"/>
      <c r="H10" s="52"/>
      <c r="I10" s="52"/>
      <c r="J10" s="52"/>
      <c r="K10" s="52"/>
      <c r="L10" s="52"/>
    </row>
    <row r="11" s="10" customFormat="true" ht="33.75" hidden="false" customHeight="true" outlineLevel="0" collapsed="false">
      <c r="B11" s="51" t="s">
        <v>53</v>
      </c>
      <c r="C11" s="52"/>
      <c r="D11" s="52"/>
      <c r="E11" s="52"/>
      <c r="F11" s="52"/>
      <c r="G11" s="52"/>
      <c r="H11" s="52"/>
      <c r="I11" s="52"/>
      <c r="J11" s="52"/>
      <c r="K11" s="52"/>
      <c r="L11" s="52"/>
    </row>
    <row r="12" s="10" customFormat="true" ht="33.75" hidden="false" customHeight="true" outlineLevel="0" collapsed="false">
      <c r="B12" s="51" t="s">
        <v>54</v>
      </c>
      <c r="C12" s="53" t="n">
        <f aca="false">SUM(C6,C8,C9,C10,C11)*0.25</f>
        <v>0</v>
      </c>
      <c r="D12" s="53" t="n">
        <f aca="false">SUM(D6,D8,D9,D10,D11)*0.25</f>
        <v>0</v>
      </c>
      <c r="E12" s="53" t="n">
        <f aca="false">SUM(E6,E8,E9,E10,E11)*0.25</f>
        <v>0</v>
      </c>
      <c r="F12" s="53" t="n">
        <f aca="false">SUM(F6,F8,F9,F10,F11)*0.25</f>
        <v>0</v>
      </c>
      <c r="G12" s="53" t="n">
        <f aca="false">SUM(G6,G8,G9,G10,G11)*0.25</f>
        <v>0</v>
      </c>
      <c r="H12" s="53" t="n">
        <f aca="false">SUM(H6,H8,H9,H10,H11)*0.25</f>
        <v>0</v>
      </c>
      <c r="I12" s="53" t="n">
        <f aca="false">SUM(I6,I8,I9,I10,I11)*0.25</f>
        <v>0</v>
      </c>
      <c r="J12" s="53" t="n">
        <f aca="false">SUM(J6,J8,J9,J10,J11)*0.25</f>
        <v>0</v>
      </c>
      <c r="K12" s="53" t="n">
        <f aca="false">SUM(K6,K8,K9,K10,K11)*0.25</f>
        <v>0</v>
      </c>
      <c r="L12" s="53" t="n">
        <f aca="false">SUM(L6,L8,L9,L10,L11)*0.25</f>
        <v>0</v>
      </c>
    </row>
    <row r="13" s="10" customFormat="true" ht="33.75" hidden="false" customHeight="true" outlineLevel="0" collapsed="false">
      <c r="B13" s="54" t="s">
        <v>55</v>
      </c>
      <c r="C13" s="55" t="n">
        <f aca="false">SUM(C6:C12)</f>
        <v>0</v>
      </c>
      <c r="D13" s="55" t="n">
        <f aca="false">SUM(D6:D12)</f>
        <v>0</v>
      </c>
      <c r="E13" s="55" t="n">
        <f aca="false">SUM(E6:E12)</f>
        <v>0</v>
      </c>
      <c r="F13" s="55" t="n">
        <f aca="false">SUM(F6:F12)</f>
        <v>0</v>
      </c>
      <c r="G13" s="55" t="n">
        <f aca="false">SUM(G6:G12)</f>
        <v>0</v>
      </c>
      <c r="H13" s="55" t="n">
        <f aca="false">SUM(H6:H12)</f>
        <v>0</v>
      </c>
      <c r="I13" s="55" t="n">
        <f aca="false">SUM(I6:I12)</f>
        <v>0</v>
      </c>
      <c r="J13" s="55" t="n">
        <f aca="false">SUM(J6:J12)</f>
        <v>0</v>
      </c>
      <c r="K13" s="55" t="n">
        <f aca="false">SUM(K6:K12)</f>
        <v>0</v>
      </c>
      <c r="L13" s="55" t="n">
        <f aca="false">SUM(L6:L12)</f>
        <v>0</v>
      </c>
    </row>
    <row r="14" s="10" customFormat="true" ht="15" hidden="false" customHeight="false" outlineLevel="0" collapsed="false"/>
    <row r="15" s="10" customFormat="true" ht="33.75" hidden="false" customHeight="true" outlineLevel="0" collapsed="false">
      <c r="B15" s="49" t="s">
        <v>56</v>
      </c>
      <c r="C15" s="56"/>
      <c r="D15" s="57"/>
      <c r="E15" s="57"/>
      <c r="F15" s="57"/>
      <c r="G15" s="57"/>
      <c r="H15" s="57"/>
      <c r="I15" s="57"/>
      <c r="J15" s="57"/>
      <c r="K15" s="57"/>
      <c r="L15" s="57"/>
    </row>
    <row r="16" s="10" customFormat="true" ht="33.75" hidden="false" customHeight="true" outlineLevel="0" collapsed="false">
      <c r="B16" s="51" t="s">
        <v>57</v>
      </c>
      <c r="C16" s="58" t="n">
        <f aca="false">C13-C15</f>
        <v>0</v>
      </c>
      <c r="D16" s="59" t="n">
        <f aca="false">D13-D15</f>
        <v>0</v>
      </c>
      <c r="E16" s="59" t="n">
        <f aca="false">E13-E15</f>
        <v>0</v>
      </c>
      <c r="F16" s="59" t="n">
        <f aca="false">F13-F15</f>
        <v>0</v>
      </c>
      <c r="G16" s="59" t="n">
        <f aca="false">G13-G15</f>
        <v>0</v>
      </c>
      <c r="H16" s="59" t="n">
        <f aca="false">H13-H15</f>
        <v>0</v>
      </c>
      <c r="I16" s="59" t="n">
        <f aca="false">I13-I15</f>
        <v>0</v>
      </c>
      <c r="J16" s="59" t="n">
        <f aca="false">J13-J15</f>
        <v>0</v>
      </c>
      <c r="K16" s="59" t="n">
        <f aca="false">K13-K15</f>
        <v>0</v>
      </c>
      <c r="L16" s="59" t="n">
        <f aca="false">L13-L15</f>
        <v>0</v>
      </c>
    </row>
    <row r="17" s="10" customFormat="true" ht="33.75" hidden="false" customHeight="true" outlineLevel="0" collapsed="false">
      <c r="B17" s="54" t="s">
        <v>58</v>
      </c>
      <c r="C17" s="72" t="str">
        <f aca="false">IF(C13&gt;0, C16/C13, "-")</f>
        <v>-</v>
      </c>
      <c r="D17" s="72" t="str">
        <f aca="false">IF(D13&gt;0, D16/D13, "-")</f>
        <v>-</v>
      </c>
      <c r="E17" s="72" t="str">
        <f aca="false">IF(E13&gt;0, E16/E13, "-")</f>
        <v>-</v>
      </c>
      <c r="F17" s="72" t="str">
        <f aca="false">IF(F13&gt;0, F16/F13, "-")</f>
        <v>-</v>
      </c>
      <c r="G17" s="72" t="str">
        <f aca="false">IF(G13&gt;0, G16/G13, "-")</f>
        <v>-</v>
      </c>
      <c r="H17" s="72" t="str">
        <f aca="false">IF(H13&gt;0, H16/H13, "-")</f>
        <v>-</v>
      </c>
      <c r="I17" s="72" t="str">
        <f aca="false">IF(I13&gt;0, I16/I13, "-")</f>
        <v>-</v>
      </c>
      <c r="J17" s="72" t="str">
        <f aca="false">IF(J13&gt;0, J16/J13, "-")</f>
        <v>-</v>
      </c>
      <c r="K17" s="72" t="str">
        <f aca="false">IF(K13&gt;0, K16/K13, "-")</f>
        <v>-</v>
      </c>
      <c r="L17" s="72" t="str">
        <f aca="false">IF(L13&gt;0, L16/L13, "-")</f>
        <v>-</v>
      </c>
    </row>
    <row r="18" s="10" customFormat="true" ht="15" hidden="false" customHeight="false" outlineLevel="0" collapsed="false"/>
    <row r="19" customFormat="false" ht="43.5" hidden="false" customHeight="false" outlineLevel="0" collapsed="false">
      <c r="C19" s="61" t="s">
        <v>48</v>
      </c>
      <c r="D19" s="62" t="s">
        <v>49</v>
      </c>
      <c r="E19" s="62" t="s">
        <v>50</v>
      </c>
      <c r="F19" s="62" t="s">
        <v>51</v>
      </c>
      <c r="G19" s="62" t="s">
        <v>52</v>
      </c>
      <c r="H19" s="62" t="s">
        <v>53</v>
      </c>
      <c r="I19" s="62" t="s">
        <v>54</v>
      </c>
      <c r="J19" s="62" t="s">
        <v>55</v>
      </c>
      <c r="K19" s="62" t="s">
        <v>56</v>
      </c>
      <c r="L19" s="62" t="s">
        <v>57</v>
      </c>
      <c r="M19" s="63" t="s">
        <v>58</v>
      </c>
    </row>
    <row r="20" customFormat="false" ht="30" hidden="true" customHeight="true" outlineLevel="0" collapsed="false">
      <c r="B20" s="73" t="s">
        <v>59</v>
      </c>
      <c r="C20" s="74" t="n">
        <f aca="false">C6+D6+E6+F6+G6+H6+I6+J6+K6+L6</f>
        <v>0</v>
      </c>
      <c r="D20" s="75" t="n">
        <f aca="false">C7+D7+E7+F7+G7+H7+I7+J7+K7+L7</f>
        <v>0</v>
      </c>
      <c r="E20" s="75" t="n">
        <f aca="false">C8+D8+E8+F8+G8+H8+I8+J8+K8+L8</f>
        <v>0</v>
      </c>
      <c r="F20" s="75" t="n">
        <f aca="false">C9+D9+E9+F9+G9+H9+I9+J9+K9+L9</f>
        <v>0</v>
      </c>
      <c r="G20" s="75" t="n">
        <f aca="false">C10+D10+E10+F10+G10+H10+I10+J10+K10+L10</f>
        <v>0</v>
      </c>
      <c r="H20" s="75" t="n">
        <f aca="false">C11+D11+E11+F11+G11+H11+I11+J11+K11+L11</f>
        <v>0</v>
      </c>
      <c r="I20" s="75" t="n">
        <f aca="false">C12+D12+E12+F12+G12+H12+I12+J12+K12+L12</f>
        <v>0</v>
      </c>
      <c r="J20" s="75" t="n">
        <f aca="false">C13+D13+E13+F13+G13+H13+I13+J13+K13+L13</f>
        <v>0</v>
      </c>
      <c r="K20" s="75" t="n">
        <f aca="false">C15+D15+E15+F15+G15+H15+I15+J15+K15+L15</f>
        <v>0</v>
      </c>
      <c r="L20" s="75" t="n">
        <f aca="false">C16+D16+E16+F16+G16+H16+I16+J16+K16+L16</f>
        <v>0</v>
      </c>
      <c r="M20" s="76" t="str">
        <f aca="false">IF(J20&gt;0, L20/J20, "-")</f>
        <v>-</v>
      </c>
    </row>
    <row r="21" customFormat="false" ht="30" hidden="false" customHeight="true" outlineLevel="0" collapsed="false">
      <c r="B21" s="77" t="s">
        <v>34</v>
      </c>
      <c r="C21" s="78" t="n">
        <f aca="false">SUM(C20:C20)</f>
        <v>0</v>
      </c>
      <c r="D21" s="79" t="n">
        <f aca="false">SUM(D20:D20)</f>
        <v>0</v>
      </c>
      <c r="E21" s="79" t="n">
        <f aca="false">SUM(E20:E20)</f>
        <v>0</v>
      </c>
      <c r="F21" s="79" t="n">
        <f aca="false">SUM(F20:F20)</f>
        <v>0</v>
      </c>
      <c r="G21" s="79" t="n">
        <f aca="false">SUM(G20:G20)</f>
        <v>0</v>
      </c>
      <c r="H21" s="79" t="n">
        <f aca="false">SUM(H20:H20)</f>
        <v>0</v>
      </c>
      <c r="I21" s="79" t="n">
        <f aca="false">SUM(I20:I20)</f>
        <v>0</v>
      </c>
      <c r="J21" s="79" t="n">
        <f aca="false">SUM(J20:J20)</f>
        <v>0</v>
      </c>
      <c r="K21" s="79" t="n">
        <f aca="false">SUM(K20:K20)</f>
        <v>0</v>
      </c>
      <c r="L21" s="79" t="n">
        <f aca="false">SUM(L20:L20)</f>
        <v>0</v>
      </c>
      <c r="M21" s="80" t="str">
        <f aca="false">IF(J21&gt;0, L21/J21, "-")</f>
        <v>-</v>
      </c>
    </row>
  </sheetData>
  <mergeCells count="2">
    <mergeCell ref="B2:B3"/>
    <mergeCell ref="C2:L3"/>
  </mergeCells>
  <conditionalFormatting sqref="C15:L15">
    <cfRule type="cellIs" priority="2" operator="greaterThan" aboveAverage="0" equalAverage="0" bottom="0" percent="0" rank="0" text="" dxfId="0">
      <formula>#n/a</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V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4.25" zeroHeight="false" outlineLevelRow="0" outlineLevelCol="0"/>
  <cols>
    <col collapsed="false" customWidth="true" hidden="false" outlineLevel="0" max="1" min="1" style="41" width="3"/>
    <col collapsed="false" customWidth="true" hidden="false" outlineLevel="0" max="2" min="2" style="41" width="27.71"/>
    <col collapsed="false" customWidth="true" hidden="false" outlineLevel="0" max="22" min="3" style="41" width="14.57"/>
    <col collapsed="false" customWidth="false" hidden="false" outlineLevel="0" max="16384" min="23" style="41" width="8.86"/>
  </cols>
  <sheetData>
    <row r="2" customFormat="false" ht="15" hidden="false" customHeight="true" outlineLevel="0" collapsed="false">
      <c r="B2" s="42" t="s">
        <v>61</v>
      </c>
      <c r="C2" s="43" t="str">
        <f aca="false">'Partner list'!C7</f>
        <v>Partner 3</v>
      </c>
      <c r="D2" s="43"/>
      <c r="E2" s="43"/>
      <c r="F2" s="43"/>
      <c r="G2" s="43"/>
      <c r="H2" s="43"/>
      <c r="I2" s="43"/>
      <c r="J2" s="43"/>
      <c r="K2" s="43"/>
      <c r="L2" s="43"/>
      <c r="M2" s="44"/>
      <c r="N2" s="44"/>
      <c r="O2" s="44"/>
      <c r="P2" s="44"/>
      <c r="Q2" s="44"/>
      <c r="R2" s="44"/>
      <c r="S2" s="44"/>
      <c r="T2" s="44"/>
      <c r="U2" s="44"/>
      <c r="V2" s="44"/>
    </row>
    <row r="3" customFormat="false" ht="15.75" hidden="false" customHeight="true" outlineLevel="0" collapsed="false">
      <c r="B3" s="42"/>
      <c r="C3" s="43"/>
      <c r="D3" s="43"/>
      <c r="E3" s="43"/>
      <c r="F3" s="43"/>
      <c r="G3" s="43"/>
      <c r="H3" s="43"/>
      <c r="I3" s="43"/>
      <c r="J3" s="43"/>
      <c r="K3" s="43"/>
      <c r="L3" s="43"/>
      <c r="M3" s="44"/>
      <c r="N3" s="44"/>
      <c r="O3" s="44"/>
      <c r="P3" s="44"/>
      <c r="Q3" s="44"/>
      <c r="R3" s="44"/>
      <c r="S3" s="44"/>
      <c r="T3" s="44"/>
      <c r="U3" s="44"/>
      <c r="V3" s="44"/>
    </row>
    <row r="5" s="10" customFormat="true" ht="15" hidden="false" customHeight="false" outlineLevel="0" collapsed="false">
      <c r="C5" s="47" t="s">
        <v>38</v>
      </c>
      <c r="D5" s="47" t="s">
        <v>39</v>
      </c>
      <c r="E5" s="47" t="s">
        <v>40</v>
      </c>
      <c r="F5" s="47" t="s">
        <v>41</v>
      </c>
      <c r="G5" s="47" t="s">
        <v>42</v>
      </c>
      <c r="H5" s="47" t="s">
        <v>43</v>
      </c>
      <c r="I5" s="47" t="s">
        <v>44</v>
      </c>
      <c r="J5" s="47" t="s">
        <v>45</v>
      </c>
      <c r="K5" s="47" t="s">
        <v>46</v>
      </c>
      <c r="L5" s="47" t="s">
        <v>47</v>
      </c>
    </row>
    <row r="6" s="10" customFormat="true" ht="30" hidden="false" customHeight="true" outlineLevel="0" collapsed="false">
      <c r="B6" s="81" t="s">
        <v>48</v>
      </c>
      <c r="C6" s="82"/>
      <c r="D6" s="50"/>
      <c r="E6" s="50"/>
      <c r="F6" s="50"/>
      <c r="G6" s="50"/>
      <c r="H6" s="50"/>
      <c r="I6" s="50"/>
      <c r="J6" s="50"/>
      <c r="K6" s="50"/>
      <c r="L6" s="50"/>
    </row>
    <row r="7" s="10" customFormat="true" ht="30" hidden="false" customHeight="true" outlineLevel="0" collapsed="false">
      <c r="B7" s="83" t="s">
        <v>49</v>
      </c>
      <c r="C7" s="84"/>
      <c r="D7" s="52"/>
      <c r="E7" s="52"/>
      <c r="F7" s="52"/>
      <c r="G7" s="52"/>
      <c r="H7" s="52"/>
      <c r="I7" s="52"/>
      <c r="J7" s="52"/>
      <c r="K7" s="52"/>
      <c r="L7" s="52"/>
    </row>
    <row r="8" s="10" customFormat="true" ht="30" hidden="false" customHeight="true" outlineLevel="0" collapsed="false">
      <c r="B8" s="83" t="s">
        <v>50</v>
      </c>
      <c r="C8" s="84"/>
      <c r="D8" s="52"/>
      <c r="E8" s="52"/>
      <c r="F8" s="52"/>
      <c r="G8" s="52"/>
      <c r="H8" s="52"/>
      <c r="I8" s="52"/>
      <c r="J8" s="52"/>
      <c r="K8" s="52"/>
      <c r="L8" s="52"/>
    </row>
    <row r="9" s="10" customFormat="true" ht="30" hidden="false" customHeight="true" outlineLevel="0" collapsed="false">
      <c r="B9" s="83" t="s">
        <v>51</v>
      </c>
      <c r="C9" s="84"/>
      <c r="D9" s="52"/>
      <c r="E9" s="52"/>
      <c r="F9" s="52"/>
      <c r="G9" s="52"/>
      <c r="H9" s="52"/>
      <c r="I9" s="52"/>
      <c r="J9" s="52"/>
      <c r="K9" s="52"/>
      <c r="L9" s="52"/>
    </row>
    <row r="10" s="10" customFormat="true" ht="30" hidden="false" customHeight="true" outlineLevel="0" collapsed="false">
      <c r="B10" s="83" t="s">
        <v>52</v>
      </c>
      <c r="C10" s="84"/>
      <c r="D10" s="52"/>
      <c r="E10" s="52"/>
      <c r="F10" s="52"/>
      <c r="G10" s="52"/>
      <c r="H10" s="52"/>
      <c r="I10" s="52"/>
      <c r="J10" s="52"/>
      <c r="K10" s="52"/>
      <c r="L10" s="52"/>
    </row>
    <row r="11" s="10" customFormat="true" ht="30" hidden="false" customHeight="true" outlineLevel="0" collapsed="false">
      <c r="B11" s="83" t="s">
        <v>53</v>
      </c>
      <c r="C11" s="84"/>
      <c r="D11" s="52"/>
      <c r="E11" s="52"/>
      <c r="F11" s="52"/>
      <c r="G11" s="52"/>
      <c r="H11" s="52"/>
      <c r="I11" s="52"/>
      <c r="J11" s="52"/>
      <c r="K11" s="52"/>
      <c r="L11" s="52"/>
    </row>
    <row r="12" s="10" customFormat="true" ht="30" hidden="false" customHeight="true" outlineLevel="0" collapsed="false">
      <c r="B12" s="83" t="s">
        <v>54</v>
      </c>
      <c r="C12" s="85" t="n">
        <f aca="false">SUM(C6,C8,C9,C10,C11)*0.25</f>
        <v>0</v>
      </c>
      <c r="D12" s="53" t="n">
        <f aca="false">SUM(D6,D8,D9,D10,D11)*0.25</f>
        <v>0</v>
      </c>
      <c r="E12" s="53" t="n">
        <f aca="false">SUM(E6,E8,E9,E10,E11)*0.25</f>
        <v>0</v>
      </c>
      <c r="F12" s="53" t="n">
        <f aca="false">SUM(F6,F8,F9,F10,F11)*0.25</f>
        <v>0</v>
      </c>
      <c r="G12" s="53" t="n">
        <f aca="false">SUM(G6,G8,G9,G10,G11)*0.25</f>
        <v>0</v>
      </c>
      <c r="H12" s="53" t="n">
        <f aca="false">SUM(H6,H8,H9,H10,H11)*0.25</f>
        <v>0</v>
      </c>
      <c r="I12" s="53" t="n">
        <f aca="false">SUM(I6,I8,I9,I10,I11)*0.25</f>
        <v>0</v>
      </c>
      <c r="J12" s="53" t="n">
        <f aca="false">SUM(J6,J8,J9,J10,J11)*0.25</f>
        <v>0</v>
      </c>
      <c r="K12" s="53" t="n">
        <f aca="false">SUM(K6,K8,K9,K10,K11)*0.25</f>
        <v>0</v>
      </c>
      <c r="L12" s="53" t="n">
        <f aca="false">SUM(L6,L8,L9,L10,L11)*0.25</f>
        <v>0</v>
      </c>
    </row>
    <row r="13" s="10" customFormat="true" ht="30" hidden="false" customHeight="true" outlineLevel="0" collapsed="false">
      <c r="B13" s="86" t="s">
        <v>55</v>
      </c>
      <c r="C13" s="87" t="n">
        <f aca="false">SUM(C6:C12)</f>
        <v>0</v>
      </c>
      <c r="D13" s="55" t="n">
        <f aca="false">SUM(D6:D12)</f>
        <v>0</v>
      </c>
      <c r="E13" s="55" t="n">
        <f aca="false">SUM(E6:E12)</f>
        <v>0</v>
      </c>
      <c r="F13" s="55" t="n">
        <f aca="false">SUM(F6:F12)</f>
        <v>0</v>
      </c>
      <c r="G13" s="55" t="n">
        <f aca="false">SUM(G6:G12)</f>
        <v>0</v>
      </c>
      <c r="H13" s="55" t="n">
        <f aca="false">SUM(H6:H12)</f>
        <v>0</v>
      </c>
      <c r="I13" s="55" t="n">
        <f aca="false">SUM(I6:I12)</f>
        <v>0</v>
      </c>
      <c r="J13" s="55" t="n">
        <f aca="false">SUM(J6:J12)</f>
        <v>0</v>
      </c>
      <c r="K13" s="55" t="n">
        <f aca="false">SUM(K6:K12)</f>
        <v>0</v>
      </c>
      <c r="L13" s="55" t="n">
        <f aca="false">SUM(L6:L12)</f>
        <v>0</v>
      </c>
    </row>
    <row r="14" s="10" customFormat="true" ht="15" hidden="false" customHeight="false" outlineLevel="0" collapsed="false"/>
    <row r="15" s="10" customFormat="true" ht="45" hidden="false" customHeight="true" outlineLevel="0" collapsed="false">
      <c r="B15" s="49" t="s">
        <v>56</v>
      </c>
      <c r="C15" s="56"/>
      <c r="D15" s="57"/>
      <c r="E15" s="57"/>
      <c r="F15" s="57"/>
      <c r="G15" s="57"/>
      <c r="H15" s="57"/>
      <c r="I15" s="57"/>
      <c r="J15" s="57"/>
      <c r="K15" s="57"/>
      <c r="L15" s="57"/>
    </row>
    <row r="16" s="10" customFormat="true" ht="45" hidden="false" customHeight="true" outlineLevel="0" collapsed="false">
      <c r="B16" s="51" t="s">
        <v>57</v>
      </c>
      <c r="C16" s="58" t="n">
        <f aca="false">C13-C15</f>
        <v>0</v>
      </c>
      <c r="D16" s="59" t="n">
        <f aca="false">D13-D15</f>
        <v>0</v>
      </c>
      <c r="E16" s="59" t="n">
        <f aca="false">E13-E15</f>
        <v>0</v>
      </c>
      <c r="F16" s="59" t="n">
        <f aca="false">F13-F15</f>
        <v>0</v>
      </c>
      <c r="G16" s="59" t="n">
        <f aca="false">G13-G15</f>
        <v>0</v>
      </c>
      <c r="H16" s="59" t="n">
        <f aca="false">H13-H15</f>
        <v>0</v>
      </c>
      <c r="I16" s="59" t="n">
        <f aca="false">I13-I15</f>
        <v>0</v>
      </c>
      <c r="J16" s="59" t="n">
        <f aca="false">J13-J15</f>
        <v>0</v>
      </c>
      <c r="K16" s="59" t="n">
        <f aca="false">K13-K15</f>
        <v>0</v>
      </c>
      <c r="L16" s="59" t="n">
        <f aca="false">L13-L15</f>
        <v>0</v>
      </c>
    </row>
    <row r="17" s="10" customFormat="true" ht="45" hidden="false" customHeight="true" outlineLevel="0" collapsed="false">
      <c r="B17" s="54" t="s">
        <v>58</v>
      </c>
      <c r="C17" s="60" t="str">
        <f aca="false">IF(C13&gt;0, C16/C13, "-")</f>
        <v>-</v>
      </c>
      <c r="D17" s="88" t="str">
        <f aca="false">IF(D13&gt;0, D16/D13, "-")</f>
        <v>-</v>
      </c>
      <c r="E17" s="88" t="str">
        <f aca="false">IF(E13&gt;0, E16/E13, "-")</f>
        <v>-</v>
      </c>
      <c r="F17" s="88" t="str">
        <f aca="false">IF(F13&gt;0, F16/F13, "-")</f>
        <v>-</v>
      </c>
      <c r="G17" s="88" t="str">
        <f aca="false">IF(G13&gt;0, G16/G13, "-")</f>
        <v>-</v>
      </c>
      <c r="H17" s="88" t="str">
        <f aca="false">IF(H13&gt;0, H16/H13, "-")</f>
        <v>-</v>
      </c>
      <c r="I17" s="88" t="str">
        <f aca="false">IF(I13&gt;0, I16/I13, "-")</f>
        <v>-</v>
      </c>
      <c r="J17" s="88" t="str">
        <f aca="false">IF(J13&gt;0, J16/J13, "-")</f>
        <v>-</v>
      </c>
      <c r="K17" s="88" t="str">
        <f aca="false">IF(K13&gt;0, K16/K13, "-")</f>
        <v>-</v>
      </c>
      <c r="L17" s="88" t="str">
        <f aca="false">IF(L13&gt;0, L16/L13, "-")</f>
        <v>-</v>
      </c>
    </row>
    <row r="18" s="10" customFormat="true" ht="15" hidden="false" customHeight="false" outlineLevel="0" collapsed="false"/>
    <row r="19" customFormat="false" ht="43.5" hidden="false" customHeight="false" outlineLevel="0" collapsed="false">
      <c r="C19" s="61" t="s">
        <v>48</v>
      </c>
      <c r="D19" s="62" t="s">
        <v>49</v>
      </c>
      <c r="E19" s="62" t="s">
        <v>50</v>
      </c>
      <c r="F19" s="62" t="s">
        <v>51</v>
      </c>
      <c r="G19" s="62" t="s">
        <v>52</v>
      </c>
      <c r="H19" s="62" t="s">
        <v>53</v>
      </c>
      <c r="I19" s="62" t="s">
        <v>54</v>
      </c>
      <c r="J19" s="62" t="s">
        <v>55</v>
      </c>
      <c r="K19" s="62" t="s">
        <v>56</v>
      </c>
      <c r="L19" s="62" t="s">
        <v>57</v>
      </c>
      <c r="M19" s="63" t="s">
        <v>58</v>
      </c>
    </row>
    <row r="20" customFormat="false" ht="30" hidden="true" customHeight="true" outlineLevel="0" collapsed="false">
      <c r="B20" s="73" t="s">
        <v>59</v>
      </c>
      <c r="C20" s="74" t="n">
        <f aca="false">C6+D6+E6+F6+G6+H6+I6+J6+K6+L6</f>
        <v>0</v>
      </c>
      <c r="D20" s="75" t="n">
        <f aca="false">C7+D7+E7+F7+G7+H7+I7+J7+K7+L7</f>
        <v>0</v>
      </c>
      <c r="E20" s="75" t="n">
        <f aca="false">C8+D8+E8+F8+G8+H8+I8+J8+K8+L8</f>
        <v>0</v>
      </c>
      <c r="F20" s="75" t="n">
        <f aca="false">C9+D9+E9+F9+G9+H9+I9+J9+K9+L9</f>
        <v>0</v>
      </c>
      <c r="G20" s="75" t="n">
        <f aca="false">C10+D10+E10+F10+G10+H10+I10+J10+K10+L10</f>
        <v>0</v>
      </c>
      <c r="H20" s="75" t="n">
        <f aca="false">C11+D11+E11+F11+G11+H11+I11+J11+K11+L11</f>
        <v>0</v>
      </c>
      <c r="I20" s="75" t="n">
        <f aca="false">C12+D12+E12+F12+G12+H12+I12+J12+K12+L12</f>
        <v>0</v>
      </c>
      <c r="J20" s="75" t="n">
        <f aca="false">C13+D13+E13+F13+G13+H13+I13+J13+K13+L13</f>
        <v>0</v>
      </c>
      <c r="K20" s="75" t="n">
        <f aca="false">C15+D15+E15+F15+G15+H15+I15+J15+K15+L15</f>
        <v>0</v>
      </c>
      <c r="L20" s="75" t="n">
        <f aca="false">C16+D16+E16+F16+G16+H16+I16+J16+K16+L16</f>
        <v>0</v>
      </c>
      <c r="M20" s="76" t="str">
        <f aca="false">IF(J20&gt;0, L20/J20, "-")</f>
        <v>-</v>
      </c>
    </row>
    <row r="21" customFormat="false" ht="30" hidden="false" customHeight="true" outlineLevel="0" collapsed="false">
      <c r="B21" s="77" t="s">
        <v>34</v>
      </c>
      <c r="C21" s="78" t="n">
        <f aca="false">SUM(C20:C20)</f>
        <v>0</v>
      </c>
      <c r="D21" s="79" t="n">
        <f aca="false">SUM(D20:D20)</f>
        <v>0</v>
      </c>
      <c r="E21" s="79" t="n">
        <f aca="false">SUM(E20:E20)</f>
        <v>0</v>
      </c>
      <c r="F21" s="79" t="n">
        <f aca="false">SUM(F20:F20)</f>
        <v>0</v>
      </c>
      <c r="G21" s="79" t="n">
        <f aca="false">SUM(G20:G20)</f>
        <v>0</v>
      </c>
      <c r="H21" s="79" t="n">
        <f aca="false">SUM(H20:H20)</f>
        <v>0</v>
      </c>
      <c r="I21" s="79" t="n">
        <f aca="false">SUM(I20:I20)</f>
        <v>0</v>
      </c>
      <c r="J21" s="79" t="n">
        <f aca="false">SUM(J20:J20)</f>
        <v>0</v>
      </c>
      <c r="K21" s="79" t="n">
        <f aca="false">SUM(K20:K20)</f>
        <v>0</v>
      </c>
      <c r="L21" s="79" t="n">
        <f aca="false">SUM(L20:L20)</f>
        <v>0</v>
      </c>
      <c r="M21" s="80" t="str">
        <f aca="false">IF(J21&gt;0, L21/J21, "-")</f>
        <v>-</v>
      </c>
    </row>
  </sheetData>
  <mergeCells count="2">
    <mergeCell ref="B2:B3"/>
    <mergeCell ref="C2:L3"/>
  </mergeCells>
  <conditionalFormatting sqref="C15:L15">
    <cfRule type="cellIs" priority="2" operator="greaterThan" aboveAverage="0" equalAverage="0" bottom="0" percent="0" rank="0" text="" dxfId="0">
      <formula>#n/a</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V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4.25" zeroHeight="false" outlineLevelRow="0" outlineLevelCol="0"/>
  <cols>
    <col collapsed="false" customWidth="true" hidden="false" outlineLevel="0" max="1" min="1" style="41" width="3"/>
    <col collapsed="false" customWidth="true" hidden="false" outlineLevel="0" max="2" min="2" style="41" width="27.71"/>
    <col collapsed="false" customWidth="true" hidden="false" outlineLevel="0" max="22" min="3" style="41" width="14.57"/>
    <col collapsed="false" customWidth="false" hidden="false" outlineLevel="0" max="16384" min="23" style="41" width="8.86"/>
  </cols>
  <sheetData>
    <row r="2" customFormat="false" ht="15" hidden="false" customHeight="true" outlineLevel="0" collapsed="false">
      <c r="B2" s="89" t="s">
        <v>62</v>
      </c>
      <c r="C2" s="90" t="str">
        <f aca="false">'Partner list'!C8</f>
        <v>Partner 4</v>
      </c>
      <c r="D2" s="90"/>
      <c r="E2" s="90"/>
      <c r="F2" s="90"/>
      <c r="G2" s="90"/>
      <c r="H2" s="90"/>
      <c r="I2" s="90"/>
      <c r="J2" s="90"/>
      <c r="K2" s="90"/>
      <c r="L2" s="90"/>
      <c r="M2" s="44"/>
      <c r="N2" s="44"/>
      <c r="O2" s="44"/>
      <c r="P2" s="44"/>
      <c r="Q2" s="44"/>
      <c r="R2" s="44"/>
      <c r="S2" s="44"/>
      <c r="T2" s="44"/>
      <c r="U2" s="44"/>
      <c r="V2" s="44"/>
    </row>
    <row r="3" customFormat="false" ht="15.75" hidden="false" customHeight="true" outlineLevel="0" collapsed="false">
      <c r="B3" s="89"/>
      <c r="C3" s="90"/>
      <c r="D3" s="90"/>
      <c r="E3" s="90"/>
      <c r="F3" s="90"/>
      <c r="G3" s="90"/>
      <c r="H3" s="90"/>
      <c r="I3" s="90"/>
      <c r="J3" s="90"/>
      <c r="K3" s="90"/>
      <c r="L3" s="90"/>
      <c r="M3" s="44"/>
      <c r="N3" s="44"/>
      <c r="O3" s="44"/>
      <c r="P3" s="44"/>
      <c r="Q3" s="44"/>
      <c r="R3" s="44"/>
      <c r="S3" s="44"/>
      <c r="T3" s="44"/>
      <c r="U3" s="44"/>
      <c r="V3" s="44"/>
    </row>
    <row r="5" s="10" customFormat="true" ht="15" hidden="false" customHeight="false" outlineLevel="0" collapsed="false">
      <c r="C5" s="47" t="s">
        <v>38</v>
      </c>
      <c r="D5" s="47" t="s">
        <v>39</v>
      </c>
      <c r="E5" s="47" t="s">
        <v>40</v>
      </c>
      <c r="F5" s="47" t="s">
        <v>41</v>
      </c>
      <c r="G5" s="47" t="s">
        <v>42</v>
      </c>
      <c r="H5" s="47" t="s">
        <v>43</v>
      </c>
      <c r="I5" s="47" t="s">
        <v>44</v>
      </c>
      <c r="J5" s="47" t="s">
        <v>45</v>
      </c>
      <c r="K5" s="47" t="s">
        <v>46</v>
      </c>
      <c r="L5" s="47" t="s">
        <v>47</v>
      </c>
    </row>
    <row r="6" s="10" customFormat="true" ht="33.75" hidden="false" customHeight="true" outlineLevel="0" collapsed="false">
      <c r="B6" s="81" t="s">
        <v>48</v>
      </c>
      <c r="C6" s="82"/>
      <c r="D6" s="50"/>
      <c r="E6" s="50"/>
      <c r="F6" s="50"/>
      <c r="G6" s="50"/>
      <c r="H6" s="50"/>
      <c r="I6" s="50"/>
      <c r="J6" s="50"/>
      <c r="K6" s="50"/>
      <c r="L6" s="50"/>
    </row>
    <row r="7" s="10" customFormat="true" ht="33.75" hidden="false" customHeight="true" outlineLevel="0" collapsed="false">
      <c r="B7" s="83" t="s">
        <v>49</v>
      </c>
      <c r="C7" s="84"/>
      <c r="D7" s="52"/>
      <c r="E7" s="52"/>
      <c r="F7" s="52"/>
      <c r="G7" s="52"/>
      <c r="H7" s="52"/>
      <c r="I7" s="52"/>
      <c r="J7" s="52"/>
      <c r="K7" s="52"/>
      <c r="L7" s="52"/>
    </row>
    <row r="8" s="10" customFormat="true" ht="33.75" hidden="false" customHeight="true" outlineLevel="0" collapsed="false">
      <c r="B8" s="83" t="s">
        <v>50</v>
      </c>
      <c r="C8" s="84"/>
      <c r="D8" s="52"/>
      <c r="E8" s="52"/>
      <c r="F8" s="52"/>
      <c r="G8" s="52"/>
      <c r="H8" s="52"/>
      <c r="I8" s="52"/>
      <c r="J8" s="52"/>
      <c r="K8" s="52"/>
      <c r="L8" s="52"/>
    </row>
    <row r="9" s="10" customFormat="true" ht="33.75" hidden="false" customHeight="true" outlineLevel="0" collapsed="false">
      <c r="B9" s="83" t="s">
        <v>51</v>
      </c>
      <c r="C9" s="84"/>
      <c r="D9" s="52"/>
      <c r="E9" s="52"/>
      <c r="F9" s="52"/>
      <c r="G9" s="52"/>
      <c r="H9" s="52"/>
      <c r="I9" s="52"/>
      <c r="J9" s="52"/>
      <c r="K9" s="52"/>
      <c r="L9" s="52"/>
    </row>
    <row r="10" s="10" customFormat="true" ht="33.75" hidden="false" customHeight="true" outlineLevel="0" collapsed="false">
      <c r="B10" s="83" t="s">
        <v>52</v>
      </c>
      <c r="C10" s="84"/>
      <c r="D10" s="52"/>
      <c r="E10" s="52"/>
      <c r="F10" s="52"/>
      <c r="G10" s="52"/>
      <c r="H10" s="52"/>
      <c r="I10" s="52"/>
      <c r="J10" s="52"/>
      <c r="K10" s="52"/>
      <c r="L10" s="52"/>
    </row>
    <row r="11" s="10" customFormat="true" ht="33.75" hidden="false" customHeight="true" outlineLevel="0" collapsed="false">
      <c r="B11" s="83" t="s">
        <v>53</v>
      </c>
      <c r="C11" s="84"/>
      <c r="D11" s="52"/>
      <c r="E11" s="52"/>
      <c r="F11" s="52"/>
      <c r="G11" s="52"/>
      <c r="H11" s="52"/>
      <c r="I11" s="52"/>
      <c r="J11" s="52"/>
      <c r="K11" s="52"/>
      <c r="L11" s="52"/>
    </row>
    <row r="12" s="10" customFormat="true" ht="33.75" hidden="false" customHeight="true" outlineLevel="0" collapsed="false">
      <c r="B12" s="83" t="s">
        <v>54</v>
      </c>
      <c r="C12" s="85" t="n">
        <f aca="false">SUM(C6,C8,C9,C10,C11)*0.25</f>
        <v>0</v>
      </c>
      <c r="D12" s="53" t="n">
        <f aca="false">SUM(D6,D8,D9,D10,D11)*0.25</f>
        <v>0</v>
      </c>
      <c r="E12" s="53" t="n">
        <f aca="false">SUM(E6,E8,E9,E10,E11)*0.25</f>
        <v>0</v>
      </c>
      <c r="F12" s="53" t="n">
        <f aca="false">SUM(F6,F8,F9,F10,F11)*0.25</f>
        <v>0</v>
      </c>
      <c r="G12" s="53" t="n">
        <f aca="false">SUM(G6,G8,G9,G10,G11)*0.25</f>
        <v>0</v>
      </c>
      <c r="H12" s="53" t="n">
        <f aca="false">SUM(H6,H8,H9,H10,H11)*0.25</f>
        <v>0</v>
      </c>
      <c r="I12" s="53" t="n">
        <f aca="false">SUM(I6,I8,I9,I10,I11)*0.25</f>
        <v>0</v>
      </c>
      <c r="J12" s="53" t="n">
        <f aca="false">SUM(J6,J8,J9,J10,J11)*0.25</f>
        <v>0</v>
      </c>
      <c r="K12" s="53" t="n">
        <f aca="false">SUM(K6,K8,K9,K10,K11)*0.25</f>
        <v>0</v>
      </c>
      <c r="L12" s="53" t="n">
        <f aca="false">SUM(L6,L8,L9,L10,L11)*0.25</f>
        <v>0</v>
      </c>
    </row>
    <row r="13" s="10" customFormat="true" ht="33.75" hidden="false" customHeight="true" outlineLevel="0" collapsed="false">
      <c r="B13" s="86" t="s">
        <v>55</v>
      </c>
      <c r="C13" s="87" t="n">
        <f aca="false">SUM(C6:C12)</f>
        <v>0</v>
      </c>
      <c r="D13" s="55" t="n">
        <f aca="false">SUM(D6:D12)</f>
        <v>0</v>
      </c>
      <c r="E13" s="55" t="n">
        <f aca="false">SUM(E6:E12)</f>
        <v>0</v>
      </c>
      <c r="F13" s="55" t="n">
        <f aca="false">SUM(F6:F12)</f>
        <v>0</v>
      </c>
      <c r="G13" s="55" t="n">
        <f aca="false">SUM(G6:G12)</f>
        <v>0</v>
      </c>
      <c r="H13" s="55" t="n">
        <f aca="false">SUM(H6:H12)</f>
        <v>0</v>
      </c>
      <c r="I13" s="55" t="n">
        <f aca="false">SUM(I6:I12)</f>
        <v>0</v>
      </c>
      <c r="J13" s="55" t="n">
        <f aca="false">SUM(J6:J12)</f>
        <v>0</v>
      </c>
      <c r="K13" s="55" t="n">
        <f aca="false">SUM(K6:K12)</f>
        <v>0</v>
      </c>
      <c r="L13" s="55" t="n">
        <f aca="false">SUM(L6:L12)</f>
        <v>0</v>
      </c>
    </row>
    <row r="14" s="10" customFormat="true" ht="15" hidden="false" customHeight="false" outlineLevel="0" collapsed="false"/>
    <row r="15" s="10" customFormat="true" ht="33.75" hidden="false" customHeight="true" outlineLevel="0" collapsed="false">
      <c r="B15" s="49" t="s">
        <v>56</v>
      </c>
      <c r="C15" s="56"/>
      <c r="D15" s="57"/>
      <c r="E15" s="57"/>
      <c r="F15" s="57"/>
      <c r="G15" s="57"/>
      <c r="H15" s="57"/>
      <c r="I15" s="57"/>
      <c r="J15" s="57"/>
      <c r="K15" s="57"/>
      <c r="L15" s="57"/>
    </row>
    <row r="16" s="10" customFormat="true" ht="33.75" hidden="false" customHeight="true" outlineLevel="0" collapsed="false">
      <c r="B16" s="51" t="s">
        <v>57</v>
      </c>
      <c r="C16" s="58" t="n">
        <f aca="false">C13-C15</f>
        <v>0</v>
      </c>
      <c r="D16" s="59" t="n">
        <f aca="false">D13-D15</f>
        <v>0</v>
      </c>
      <c r="E16" s="59" t="n">
        <f aca="false">E13-E15</f>
        <v>0</v>
      </c>
      <c r="F16" s="59" t="n">
        <f aca="false">F13-F15</f>
        <v>0</v>
      </c>
      <c r="G16" s="59" t="n">
        <f aca="false">G13-G15</f>
        <v>0</v>
      </c>
      <c r="H16" s="59" t="n">
        <f aca="false">H13-H15</f>
        <v>0</v>
      </c>
      <c r="I16" s="59" t="n">
        <f aca="false">I13-I15</f>
        <v>0</v>
      </c>
      <c r="J16" s="59" t="n">
        <f aca="false">J13-J15</f>
        <v>0</v>
      </c>
      <c r="K16" s="59" t="n">
        <f aca="false">K13-K15</f>
        <v>0</v>
      </c>
      <c r="L16" s="59" t="n">
        <f aca="false">L13-L15</f>
        <v>0</v>
      </c>
    </row>
    <row r="17" s="10" customFormat="true" ht="33.75" hidden="false" customHeight="true" outlineLevel="0" collapsed="false">
      <c r="B17" s="54" t="s">
        <v>58</v>
      </c>
      <c r="C17" s="72" t="str">
        <f aca="false">IF(C13&gt;0, C16/C13, "-")</f>
        <v>-</v>
      </c>
      <c r="D17" s="91" t="str">
        <f aca="false">IF(D13&gt;0, D16/D13, "-")</f>
        <v>-</v>
      </c>
      <c r="E17" s="91" t="str">
        <f aca="false">IF(E13&gt;0, E16/E13, "-")</f>
        <v>-</v>
      </c>
      <c r="F17" s="91" t="str">
        <f aca="false">IF(F13&gt;0, F16/F13, "-")</f>
        <v>-</v>
      </c>
      <c r="G17" s="91" t="str">
        <f aca="false">IF(G13&gt;0, G16/G13, "-")</f>
        <v>-</v>
      </c>
      <c r="H17" s="91" t="str">
        <f aca="false">IF(H13&gt;0, H16/H13, "-")</f>
        <v>-</v>
      </c>
      <c r="I17" s="91" t="str">
        <f aca="false">IF(I13&gt;0, I16/I13, "-")</f>
        <v>-</v>
      </c>
      <c r="J17" s="91" t="str">
        <f aca="false">IF(J13&gt;0, J16/J13, "-")</f>
        <v>-</v>
      </c>
      <c r="K17" s="91" t="str">
        <f aca="false">IF(K13&gt;0, K16/K13, "-")</f>
        <v>-</v>
      </c>
      <c r="L17" s="91" t="str">
        <f aca="false">IF(L13&gt;0, L16/L13, "-")</f>
        <v>-</v>
      </c>
    </row>
    <row r="18" s="10" customFormat="true" ht="15" hidden="false" customHeight="false" outlineLevel="0" collapsed="false"/>
    <row r="19" customFormat="false" ht="43.5" hidden="false" customHeight="false" outlineLevel="0" collapsed="false">
      <c r="C19" s="61" t="s">
        <v>48</v>
      </c>
      <c r="D19" s="62" t="s">
        <v>49</v>
      </c>
      <c r="E19" s="62" t="s">
        <v>50</v>
      </c>
      <c r="F19" s="62" t="s">
        <v>51</v>
      </c>
      <c r="G19" s="62" t="s">
        <v>52</v>
      </c>
      <c r="H19" s="62" t="s">
        <v>53</v>
      </c>
      <c r="I19" s="62" t="s">
        <v>54</v>
      </c>
      <c r="J19" s="62" t="s">
        <v>55</v>
      </c>
      <c r="K19" s="62" t="s">
        <v>56</v>
      </c>
      <c r="L19" s="62" t="s">
        <v>57</v>
      </c>
      <c r="M19" s="63" t="s">
        <v>58</v>
      </c>
    </row>
    <row r="20" customFormat="false" ht="30" hidden="true" customHeight="true" outlineLevel="0" collapsed="false">
      <c r="B20" s="73" t="s">
        <v>59</v>
      </c>
      <c r="C20" s="74" t="n">
        <f aca="false">C6+D6+E6+F6+G6+H6+I6+J6+K6+L6</f>
        <v>0</v>
      </c>
      <c r="D20" s="75" t="n">
        <f aca="false">C7+D7+E7+F7+G7+H7+I7+J7+K7+L7</f>
        <v>0</v>
      </c>
      <c r="E20" s="75" t="n">
        <f aca="false">C8+D8+E8+F8+G8+H8+I8+J8+K8+L8</f>
        <v>0</v>
      </c>
      <c r="F20" s="75" t="n">
        <f aca="false">C9+D9+E9+F9+G9+H9+I9+J9+K9+L9</f>
        <v>0</v>
      </c>
      <c r="G20" s="75" t="n">
        <f aca="false">C10+D10+E10+F10+G10+H10+I10+J10+K10+L10</f>
        <v>0</v>
      </c>
      <c r="H20" s="75" t="n">
        <f aca="false">C11+D11+E11+F11+G11+H11+I11+J11+K11+L11</f>
        <v>0</v>
      </c>
      <c r="I20" s="75" t="n">
        <f aca="false">C12+D12+E12+F12+G12+H12+I12+J12+K12+L12</f>
        <v>0</v>
      </c>
      <c r="J20" s="75" t="n">
        <f aca="false">C13+D13+E13+F13+G13+H13+I13+J13+K13+L13</f>
        <v>0</v>
      </c>
      <c r="K20" s="75" t="n">
        <f aca="false">C15+D15+E15+F15+G15+H15+I15+J15+K15+L15</f>
        <v>0</v>
      </c>
      <c r="L20" s="75" t="n">
        <f aca="false">C16+D16+E16+F16+G16+H16+I16+J16+K16+L16</f>
        <v>0</v>
      </c>
      <c r="M20" s="76" t="str">
        <f aca="false">IF(J20&gt;0, L20/J20, "-")</f>
        <v>-</v>
      </c>
    </row>
    <row r="21" customFormat="false" ht="30" hidden="false" customHeight="true" outlineLevel="0" collapsed="false">
      <c r="B21" s="77" t="s">
        <v>34</v>
      </c>
      <c r="C21" s="78" t="n">
        <f aca="false">SUM(C20:C20)</f>
        <v>0</v>
      </c>
      <c r="D21" s="79" t="n">
        <f aca="false">SUM(D20:D20)</f>
        <v>0</v>
      </c>
      <c r="E21" s="79" t="n">
        <f aca="false">SUM(E20:E20)</f>
        <v>0</v>
      </c>
      <c r="F21" s="79" t="n">
        <f aca="false">SUM(F20:F20)</f>
        <v>0</v>
      </c>
      <c r="G21" s="79" t="n">
        <f aca="false">SUM(G20:G20)</f>
        <v>0</v>
      </c>
      <c r="H21" s="79" t="n">
        <f aca="false">SUM(H20:H20)</f>
        <v>0</v>
      </c>
      <c r="I21" s="79" t="n">
        <f aca="false">SUM(I20:I20)</f>
        <v>0</v>
      </c>
      <c r="J21" s="79" t="n">
        <f aca="false">SUM(J20:J20)</f>
        <v>0</v>
      </c>
      <c r="K21" s="79" t="n">
        <f aca="false">SUM(K20:K20)</f>
        <v>0</v>
      </c>
      <c r="L21" s="79" t="n">
        <f aca="false">SUM(L20:L20)</f>
        <v>0</v>
      </c>
      <c r="M21" s="80" t="str">
        <f aca="false">IF(J21&gt;0, L21/J21, "-")</f>
        <v>-</v>
      </c>
    </row>
  </sheetData>
  <mergeCells count="2">
    <mergeCell ref="B2:B3"/>
    <mergeCell ref="C2:L3"/>
  </mergeCells>
  <conditionalFormatting sqref="C15:L15">
    <cfRule type="cellIs" priority="2" operator="greaterThan" aboveAverage="0" equalAverage="0" bottom="0" percent="0" rank="0" text="" dxfId="0">
      <formula>#n/a</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V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4.25" zeroHeight="false" outlineLevelRow="0" outlineLevelCol="0"/>
  <cols>
    <col collapsed="false" customWidth="true" hidden="false" outlineLevel="0" max="1" min="1" style="41" width="3"/>
    <col collapsed="false" customWidth="true" hidden="false" outlineLevel="0" max="2" min="2" style="41" width="27.71"/>
    <col collapsed="false" customWidth="true" hidden="false" outlineLevel="0" max="22" min="3" style="41" width="14.57"/>
    <col collapsed="false" customWidth="false" hidden="false" outlineLevel="0" max="16384" min="23" style="41" width="8.86"/>
  </cols>
  <sheetData>
    <row r="2" customFormat="false" ht="15" hidden="false" customHeight="true" outlineLevel="0" collapsed="false">
      <c r="B2" s="42" t="s">
        <v>63</v>
      </c>
      <c r="C2" s="43" t="str">
        <f aca="false">'Partner list'!C9</f>
        <v>Partner 5</v>
      </c>
      <c r="D2" s="43"/>
      <c r="E2" s="43"/>
      <c r="F2" s="43"/>
      <c r="G2" s="43"/>
      <c r="H2" s="43"/>
      <c r="I2" s="43"/>
      <c r="J2" s="43"/>
      <c r="K2" s="43"/>
      <c r="L2" s="43"/>
      <c r="M2" s="44"/>
      <c r="N2" s="44"/>
      <c r="O2" s="44"/>
      <c r="P2" s="44"/>
      <c r="Q2" s="44"/>
      <c r="R2" s="44"/>
      <c r="S2" s="44"/>
      <c r="T2" s="44"/>
      <c r="U2" s="44"/>
      <c r="V2" s="44"/>
    </row>
    <row r="3" customFormat="false" ht="15.75" hidden="false" customHeight="true" outlineLevel="0" collapsed="false">
      <c r="B3" s="42"/>
      <c r="C3" s="43"/>
      <c r="D3" s="43"/>
      <c r="E3" s="43"/>
      <c r="F3" s="43"/>
      <c r="G3" s="43"/>
      <c r="H3" s="43"/>
      <c r="I3" s="43"/>
      <c r="J3" s="43"/>
      <c r="K3" s="43"/>
      <c r="L3" s="43"/>
      <c r="M3" s="44"/>
      <c r="N3" s="44"/>
      <c r="O3" s="44"/>
      <c r="P3" s="44"/>
      <c r="Q3" s="44"/>
      <c r="R3" s="44"/>
      <c r="S3" s="44"/>
      <c r="T3" s="44"/>
      <c r="U3" s="44"/>
      <c r="V3" s="44"/>
    </row>
    <row r="5" s="10" customFormat="true" ht="15" hidden="false" customHeight="false" outlineLevel="0" collapsed="false">
      <c r="C5" s="47" t="s">
        <v>38</v>
      </c>
      <c r="D5" s="47" t="s">
        <v>39</v>
      </c>
      <c r="E5" s="47" t="s">
        <v>40</v>
      </c>
      <c r="F5" s="47" t="s">
        <v>41</v>
      </c>
      <c r="G5" s="47" t="s">
        <v>42</v>
      </c>
      <c r="H5" s="47" t="s">
        <v>43</v>
      </c>
      <c r="I5" s="47" t="s">
        <v>44</v>
      </c>
      <c r="J5" s="47" t="s">
        <v>45</v>
      </c>
      <c r="K5" s="47" t="s">
        <v>46</v>
      </c>
      <c r="L5" s="47" t="s">
        <v>47</v>
      </c>
    </row>
    <row r="6" s="10" customFormat="true" ht="33.75" hidden="false" customHeight="true" outlineLevel="0" collapsed="false">
      <c r="B6" s="81" t="s">
        <v>48</v>
      </c>
      <c r="C6" s="82"/>
      <c r="D6" s="50"/>
      <c r="E6" s="50"/>
      <c r="F6" s="50"/>
      <c r="G6" s="50"/>
      <c r="H6" s="50"/>
      <c r="I6" s="50"/>
      <c r="J6" s="50"/>
      <c r="K6" s="50"/>
      <c r="L6" s="50"/>
    </row>
    <row r="7" s="10" customFormat="true" ht="33.75" hidden="false" customHeight="true" outlineLevel="0" collapsed="false">
      <c r="B7" s="83" t="s">
        <v>49</v>
      </c>
      <c r="C7" s="84"/>
      <c r="D7" s="52"/>
      <c r="E7" s="52"/>
      <c r="F7" s="52"/>
      <c r="G7" s="52"/>
      <c r="H7" s="52"/>
      <c r="I7" s="52"/>
      <c r="J7" s="52"/>
      <c r="K7" s="52"/>
      <c r="L7" s="52"/>
    </row>
    <row r="8" s="10" customFormat="true" ht="33.75" hidden="false" customHeight="true" outlineLevel="0" collapsed="false">
      <c r="B8" s="83" t="s">
        <v>50</v>
      </c>
      <c r="C8" s="84"/>
      <c r="D8" s="52"/>
      <c r="E8" s="52"/>
      <c r="F8" s="52"/>
      <c r="G8" s="52"/>
      <c r="H8" s="52"/>
      <c r="I8" s="52"/>
      <c r="J8" s="52"/>
      <c r="K8" s="52"/>
      <c r="L8" s="52"/>
    </row>
    <row r="9" s="10" customFormat="true" ht="33.75" hidden="false" customHeight="true" outlineLevel="0" collapsed="false">
      <c r="B9" s="83" t="s">
        <v>51</v>
      </c>
      <c r="C9" s="84"/>
      <c r="D9" s="52"/>
      <c r="E9" s="52"/>
      <c r="F9" s="52"/>
      <c r="G9" s="52"/>
      <c r="H9" s="52"/>
      <c r="I9" s="52"/>
      <c r="J9" s="52"/>
      <c r="K9" s="52"/>
      <c r="L9" s="52"/>
    </row>
    <row r="10" s="10" customFormat="true" ht="33.75" hidden="false" customHeight="true" outlineLevel="0" collapsed="false">
      <c r="B10" s="83" t="s">
        <v>52</v>
      </c>
      <c r="C10" s="84"/>
      <c r="D10" s="52"/>
      <c r="E10" s="52"/>
      <c r="F10" s="52"/>
      <c r="G10" s="52"/>
      <c r="H10" s="52"/>
      <c r="I10" s="52"/>
      <c r="J10" s="52"/>
      <c r="K10" s="52"/>
      <c r="L10" s="52"/>
    </row>
    <row r="11" s="10" customFormat="true" ht="33.75" hidden="false" customHeight="true" outlineLevel="0" collapsed="false">
      <c r="B11" s="83" t="s">
        <v>53</v>
      </c>
      <c r="C11" s="84"/>
      <c r="D11" s="52"/>
      <c r="E11" s="52"/>
      <c r="F11" s="52"/>
      <c r="G11" s="52"/>
      <c r="H11" s="52"/>
      <c r="I11" s="52"/>
      <c r="J11" s="52"/>
      <c r="K11" s="52"/>
      <c r="L11" s="52"/>
    </row>
    <row r="12" s="10" customFormat="true" ht="33.75" hidden="false" customHeight="true" outlineLevel="0" collapsed="false">
      <c r="B12" s="83" t="s">
        <v>54</v>
      </c>
      <c r="C12" s="85" t="n">
        <f aca="false">SUM(C6,C8,C9,C10,C11)*0.25</f>
        <v>0</v>
      </c>
      <c r="D12" s="53" t="n">
        <f aca="false">SUM(D6,D8,D9,D10,D11)*0.25</f>
        <v>0</v>
      </c>
      <c r="E12" s="53" t="n">
        <f aca="false">SUM(E6,E8,E9,E10,E11)*0.25</f>
        <v>0</v>
      </c>
      <c r="F12" s="53" t="n">
        <f aca="false">SUM(F6,F8,F9,F10,F11)*0.25</f>
        <v>0</v>
      </c>
      <c r="G12" s="53" t="n">
        <f aca="false">SUM(G6,G8,G9,G10,G11)*0.25</f>
        <v>0</v>
      </c>
      <c r="H12" s="53" t="n">
        <f aca="false">SUM(H6,H8,H9,H10,H11)*0.25</f>
        <v>0</v>
      </c>
      <c r="I12" s="53" t="n">
        <f aca="false">SUM(I6,I8,I9,I10,I11)*0.25</f>
        <v>0</v>
      </c>
      <c r="J12" s="53" t="n">
        <f aca="false">SUM(J6,J8,J9,J10,J11)*0.25</f>
        <v>0</v>
      </c>
      <c r="K12" s="53" t="n">
        <f aca="false">SUM(K6,K8,K9,K10,K11)*0.25</f>
        <v>0</v>
      </c>
      <c r="L12" s="53" t="n">
        <f aca="false">SUM(L6,L8,L9,L10,L11)*0.25</f>
        <v>0</v>
      </c>
    </row>
    <row r="13" s="10" customFormat="true" ht="33.75" hidden="false" customHeight="true" outlineLevel="0" collapsed="false">
      <c r="B13" s="86" t="s">
        <v>55</v>
      </c>
      <c r="C13" s="87" t="n">
        <f aca="false">SUM(C6:C12)</f>
        <v>0</v>
      </c>
      <c r="D13" s="55" t="n">
        <f aca="false">SUM(D6:D12)</f>
        <v>0</v>
      </c>
      <c r="E13" s="55" t="n">
        <f aca="false">SUM(E6:E12)</f>
        <v>0</v>
      </c>
      <c r="F13" s="55" t="n">
        <f aca="false">SUM(F6:F12)</f>
        <v>0</v>
      </c>
      <c r="G13" s="55" t="n">
        <f aca="false">SUM(G6:G12)</f>
        <v>0</v>
      </c>
      <c r="H13" s="55" t="n">
        <f aca="false">SUM(H6:H12)</f>
        <v>0</v>
      </c>
      <c r="I13" s="55" t="n">
        <f aca="false">SUM(I6:I12)</f>
        <v>0</v>
      </c>
      <c r="J13" s="55" t="n">
        <f aca="false">SUM(J6:J12)</f>
        <v>0</v>
      </c>
      <c r="K13" s="55" t="n">
        <f aca="false">SUM(K6:K12)</f>
        <v>0</v>
      </c>
      <c r="L13" s="55" t="n">
        <f aca="false">SUM(L6:L12)</f>
        <v>0</v>
      </c>
    </row>
    <row r="14" s="10" customFormat="true" ht="15" hidden="false" customHeight="false" outlineLevel="0" collapsed="false"/>
    <row r="15" s="10" customFormat="true" ht="33.75" hidden="false" customHeight="true" outlineLevel="0" collapsed="false">
      <c r="B15" s="49" t="s">
        <v>56</v>
      </c>
      <c r="C15" s="56"/>
      <c r="D15" s="57"/>
      <c r="E15" s="57"/>
      <c r="F15" s="57"/>
      <c r="G15" s="57"/>
      <c r="H15" s="57"/>
      <c r="I15" s="57"/>
      <c r="J15" s="57"/>
      <c r="K15" s="57"/>
      <c r="L15" s="57"/>
    </row>
    <row r="16" s="10" customFormat="true" ht="33.75" hidden="false" customHeight="true" outlineLevel="0" collapsed="false">
      <c r="B16" s="51" t="s">
        <v>57</v>
      </c>
      <c r="C16" s="58" t="n">
        <f aca="false">C13-C15</f>
        <v>0</v>
      </c>
      <c r="D16" s="59" t="n">
        <f aca="false">D13-D15</f>
        <v>0</v>
      </c>
      <c r="E16" s="59" t="n">
        <f aca="false">E13-E15</f>
        <v>0</v>
      </c>
      <c r="F16" s="59" t="n">
        <f aca="false">F13-F15</f>
        <v>0</v>
      </c>
      <c r="G16" s="59" t="n">
        <f aca="false">G13-G15</f>
        <v>0</v>
      </c>
      <c r="H16" s="59" t="n">
        <f aca="false">H13-H15</f>
        <v>0</v>
      </c>
      <c r="I16" s="59" t="n">
        <f aca="false">I13-I15</f>
        <v>0</v>
      </c>
      <c r="J16" s="59" t="n">
        <f aca="false">J13-J15</f>
        <v>0</v>
      </c>
      <c r="K16" s="59" t="n">
        <f aca="false">K13-K15</f>
        <v>0</v>
      </c>
      <c r="L16" s="59" t="n">
        <f aca="false">L13-L15</f>
        <v>0</v>
      </c>
    </row>
    <row r="17" s="10" customFormat="true" ht="33.75" hidden="false" customHeight="true" outlineLevel="0" collapsed="false">
      <c r="B17" s="54" t="s">
        <v>58</v>
      </c>
      <c r="C17" s="72" t="str">
        <f aca="false">IF(C13&gt;0, C16/C13, "-")</f>
        <v>-</v>
      </c>
      <c r="D17" s="91" t="str">
        <f aca="false">IF(D13&gt;0, D16/D13, "-")</f>
        <v>-</v>
      </c>
      <c r="E17" s="91" t="str">
        <f aca="false">IF(E13&gt;0, E16/E13, "-")</f>
        <v>-</v>
      </c>
      <c r="F17" s="91" t="str">
        <f aca="false">IF(F13&gt;0, F16/F13, "-")</f>
        <v>-</v>
      </c>
      <c r="G17" s="91" t="str">
        <f aca="false">IF(G13&gt;0, G16/G13, "-")</f>
        <v>-</v>
      </c>
      <c r="H17" s="91" t="str">
        <f aca="false">IF(H13&gt;0, H16/H13, "-")</f>
        <v>-</v>
      </c>
      <c r="I17" s="91" t="str">
        <f aca="false">IF(I13&gt;0, I16/I13, "-")</f>
        <v>-</v>
      </c>
      <c r="J17" s="91" t="str">
        <f aca="false">IF(J13&gt;0, J16/J13, "-")</f>
        <v>-</v>
      </c>
      <c r="K17" s="91" t="str">
        <f aca="false">IF(K13&gt;0, K16/K13, "-")</f>
        <v>-</v>
      </c>
      <c r="L17" s="91" t="str">
        <f aca="false">IF(L13&gt;0, L16/L13, "-")</f>
        <v>-</v>
      </c>
    </row>
    <row r="18" s="10" customFormat="true" ht="15" hidden="false" customHeight="false" outlineLevel="0" collapsed="false"/>
    <row r="19" customFormat="false" ht="43.5" hidden="false" customHeight="false" outlineLevel="0" collapsed="false">
      <c r="C19" s="61" t="s">
        <v>48</v>
      </c>
      <c r="D19" s="62" t="s">
        <v>49</v>
      </c>
      <c r="E19" s="62" t="s">
        <v>50</v>
      </c>
      <c r="F19" s="62" t="s">
        <v>51</v>
      </c>
      <c r="G19" s="62" t="s">
        <v>52</v>
      </c>
      <c r="H19" s="62" t="s">
        <v>53</v>
      </c>
      <c r="I19" s="62" t="s">
        <v>54</v>
      </c>
      <c r="J19" s="62" t="s">
        <v>55</v>
      </c>
      <c r="K19" s="62" t="s">
        <v>56</v>
      </c>
      <c r="L19" s="62" t="s">
        <v>57</v>
      </c>
      <c r="M19" s="63" t="s">
        <v>58</v>
      </c>
    </row>
    <row r="20" customFormat="false" ht="30" hidden="true" customHeight="true" outlineLevel="0" collapsed="false">
      <c r="B20" s="73" t="s">
        <v>59</v>
      </c>
      <c r="C20" s="74" t="n">
        <f aca="false">C6+D6+E6+F6+G6+H6+I6+J6+K6+L6</f>
        <v>0</v>
      </c>
      <c r="D20" s="75" t="n">
        <f aca="false">C7+D7+E7+F7+G7+H7+I7+J7+K7+L7</f>
        <v>0</v>
      </c>
      <c r="E20" s="75" t="n">
        <f aca="false">C8+D8+E8+F8+G8+H8+I8+J8+K8+L8</f>
        <v>0</v>
      </c>
      <c r="F20" s="75" t="n">
        <f aca="false">C9+D9+E9+F9+G9+H9+I9+J9+K9+L9</f>
        <v>0</v>
      </c>
      <c r="G20" s="75" t="n">
        <f aca="false">C10+D10+E10+F10+G10+H10+I10+J10+K10+L10</f>
        <v>0</v>
      </c>
      <c r="H20" s="75" t="n">
        <f aca="false">C11+D11+E11+F11+G11+H11+I11+J11+K11+L11</f>
        <v>0</v>
      </c>
      <c r="I20" s="75" t="n">
        <f aca="false">C12+D12+E12+F12+G12+H12+I12+J12+K12+L12</f>
        <v>0</v>
      </c>
      <c r="J20" s="75" t="n">
        <f aca="false">C13+D13+E13+F13+G13+H13+I13+J13+K13+L13</f>
        <v>0</v>
      </c>
      <c r="K20" s="75" t="n">
        <f aca="false">C15+D15+E15+F15+G15+H15+I15+J15+K15+L15</f>
        <v>0</v>
      </c>
      <c r="L20" s="75" t="n">
        <f aca="false">C16+D16+E16+F16+G16+H16+I16+J16+K16+L16</f>
        <v>0</v>
      </c>
      <c r="M20" s="76" t="str">
        <f aca="false">IF(J20&gt;0, L20/J20, "-")</f>
        <v>-</v>
      </c>
    </row>
    <row r="21" customFormat="false" ht="30" hidden="false" customHeight="true" outlineLevel="0" collapsed="false">
      <c r="B21" s="77" t="s">
        <v>34</v>
      </c>
      <c r="C21" s="78" t="n">
        <f aca="false">SUM(C20:C20)</f>
        <v>0</v>
      </c>
      <c r="D21" s="79" t="n">
        <f aca="false">SUM(D20:D20)</f>
        <v>0</v>
      </c>
      <c r="E21" s="79" t="n">
        <f aca="false">SUM(E20:E20)</f>
        <v>0</v>
      </c>
      <c r="F21" s="79" t="n">
        <f aca="false">SUM(F20:F20)</f>
        <v>0</v>
      </c>
      <c r="G21" s="79" t="n">
        <f aca="false">SUM(G20:G20)</f>
        <v>0</v>
      </c>
      <c r="H21" s="79" t="n">
        <f aca="false">SUM(H20:H20)</f>
        <v>0</v>
      </c>
      <c r="I21" s="79" t="n">
        <f aca="false">SUM(I20:I20)</f>
        <v>0</v>
      </c>
      <c r="J21" s="79" t="n">
        <f aca="false">SUM(J20:J20)</f>
        <v>0</v>
      </c>
      <c r="K21" s="79" t="n">
        <f aca="false">SUM(K20:K20)</f>
        <v>0</v>
      </c>
      <c r="L21" s="79" t="n">
        <f aca="false">SUM(L20:L20)</f>
        <v>0</v>
      </c>
      <c r="M21" s="80" t="str">
        <f aca="false">IF(J21&gt;0, L21/J21, "-")</f>
        <v>-</v>
      </c>
    </row>
  </sheetData>
  <mergeCells count="2">
    <mergeCell ref="B2:B3"/>
    <mergeCell ref="C2:L3"/>
  </mergeCells>
  <conditionalFormatting sqref="C15:L15">
    <cfRule type="cellIs" priority="2" operator="greaterThan" aboveAverage="0" equalAverage="0" bottom="0" percent="0" rank="0" text="" dxfId="0">
      <formula>#n/a</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V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4.25" zeroHeight="false" outlineLevelRow="0" outlineLevelCol="0"/>
  <cols>
    <col collapsed="false" customWidth="true" hidden="false" outlineLevel="0" max="1" min="1" style="41" width="3"/>
    <col collapsed="false" customWidth="true" hidden="false" outlineLevel="0" max="2" min="2" style="41" width="27.71"/>
    <col collapsed="false" customWidth="true" hidden="false" outlineLevel="0" max="22" min="3" style="41" width="14.57"/>
    <col collapsed="false" customWidth="false" hidden="false" outlineLevel="0" max="16384" min="23" style="41" width="8.86"/>
  </cols>
  <sheetData>
    <row r="2" customFormat="false" ht="15" hidden="false" customHeight="true" outlineLevel="0" collapsed="false">
      <c r="B2" s="42" t="s">
        <v>64</v>
      </c>
      <c r="C2" s="43" t="str">
        <f aca="false">'Partner list'!C10</f>
        <v>Partner 6</v>
      </c>
      <c r="D2" s="43"/>
      <c r="E2" s="43"/>
      <c r="F2" s="43"/>
      <c r="G2" s="43"/>
      <c r="H2" s="43"/>
      <c r="I2" s="43"/>
      <c r="J2" s="43"/>
      <c r="K2" s="43"/>
      <c r="L2" s="43"/>
      <c r="M2" s="44"/>
      <c r="N2" s="44"/>
      <c r="O2" s="44"/>
      <c r="P2" s="44"/>
      <c r="Q2" s="44"/>
      <c r="R2" s="44"/>
      <c r="S2" s="44"/>
      <c r="T2" s="44"/>
      <c r="U2" s="44"/>
      <c r="V2" s="44"/>
    </row>
    <row r="3" customFormat="false" ht="15.75" hidden="false" customHeight="true" outlineLevel="0" collapsed="false">
      <c r="B3" s="42"/>
      <c r="C3" s="43"/>
      <c r="D3" s="43"/>
      <c r="E3" s="43"/>
      <c r="F3" s="43"/>
      <c r="G3" s="43"/>
      <c r="H3" s="43"/>
      <c r="I3" s="43"/>
      <c r="J3" s="43"/>
      <c r="K3" s="43"/>
      <c r="L3" s="43"/>
      <c r="M3" s="44"/>
      <c r="N3" s="44"/>
      <c r="O3" s="44"/>
      <c r="P3" s="44"/>
      <c r="Q3" s="44"/>
      <c r="R3" s="44"/>
      <c r="S3" s="44"/>
      <c r="T3" s="44"/>
      <c r="U3" s="44"/>
      <c r="V3" s="44"/>
    </row>
    <row r="5" s="10" customFormat="true" ht="15" hidden="false" customHeight="false" outlineLevel="0" collapsed="false">
      <c r="C5" s="47" t="s">
        <v>38</v>
      </c>
      <c r="D5" s="47" t="s">
        <v>39</v>
      </c>
      <c r="E5" s="47" t="s">
        <v>40</v>
      </c>
      <c r="F5" s="47" t="s">
        <v>41</v>
      </c>
      <c r="G5" s="47" t="s">
        <v>42</v>
      </c>
      <c r="H5" s="47" t="s">
        <v>43</v>
      </c>
      <c r="I5" s="47" t="s">
        <v>44</v>
      </c>
      <c r="J5" s="47" t="s">
        <v>45</v>
      </c>
      <c r="K5" s="47" t="s">
        <v>46</v>
      </c>
      <c r="L5" s="47" t="s">
        <v>47</v>
      </c>
    </row>
    <row r="6" s="10" customFormat="true" ht="33.75" hidden="false" customHeight="true" outlineLevel="0" collapsed="false">
      <c r="B6" s="81" t="s">
        <v>48</v>
      </c>
      <c r="C6" s="82"/>
      <c r="D6" s="50"/>
      <c r="E6" s="50"/>
      <c r="F6" s="50"/>
      <c r="G6" s="50"/>
      <c r="H6" s="50"/>
      <c r="I6" s="50"/>
      <c r="J6" s="50"/>
      <c r="K6" s="50"/>
      <c r="L6" s="50"/>
    </row>
    <row r="7" s="10" customFormat="true" ht="33.75" hidden="false" customHeight="true" outlineLevel="0" collapsed="false">
      <c r="B7" s="83" t="s">
        <v>49</v>
      </c>
      <c r="C7" s="84"/>
      <c r="D7" s="52"/>
      <c r="E7" s="52"/>
      <c r="F7" s="52"/>
      <c r="G7" s="52"/>
      <c r="H7" s="52"/>
      <c r="I7" s="52"/>
      <c r="J7" s="52"/>
      <c r="K7" s="52"/>
      <c r="L7" s="52"/>
    </row>
    <row r="8" s="10" customFormat="true" ht="33.75" hidden="false" customHeight="true" outlineLevel="0" collapsed="false">
      <c r="B8" s="83" t="s">
        <v>50</v>
      </c>
      <c r="C8" s="84"/>
      <c r="D8" s="52"/>
      <c r="E8" s="52"/>
      <c r="F8" s="52"/>
      <c r="G8" s="52"/>
      <c r="H8" s="52"/>
      <c r="I8" s="52"/>
      <c r="J8" s="52"/>
      <c r="K8" s="52"/>
      <c r="L8" s="52"/>
    </row>
    <row r="9" s="10" customFormat="true" ht="33.75" hidden="false" customHeight="true" outlineLevel="0" collapsed="false">
      <c r="B9" s="83" t="s">
        <v>51</v>
      </c>
      <c r="C9" s="84"/>
      <c r="D9" s="52"/>
      <c r="E9" s="52"/>
      <c r="F9" s="52"/>
      <c r="G9" s="52"/>
      <c r="H9" s="52"/>
      <c r="I9" s="52"/>
      <c r="J9" s="52"/>
      <c r="K9" s="52"/>
      <c r="L9" s="52"/>
    </row>
    <row r="10" s="10" customFormat="true" ht="33.75" hidden="false" customHeight="true" outlineLevel="0" collapsed="false">
      <c r="B10" s="83" t="s">
        <v>52</v>
      </c>
      <c r="C10" s="84"/>
      <c r="D10" s="52"/>
      <c r="E10" s="52"/>
      <c r="F10" s="52"/>
      <c r="G10" s="52"/>
      <c r="H10" s="52"/>
      <c r="I10" s="52"/>
      <c r="J10" s="52"/>
      <c r="K10" s="52"/>
      <c r="L10" s="52"/>
    </row>
    <row r="11" s="10" customFormat="true" ht="33.75" hidden="false" customHeight="true" outlineLevel="0" collapsed="false">
      <c r="B11" s="83" t="s">
        <v>53</v>
      </c>
      <c r="C11" s="84"/>
      <c r="D11" s="52"/>
      <c r="E11" s="52"/>
      <c r="F11" s="52"/>
      <c r="G11" s="52"/>
      <c r="H11" s="52"/>
      <c r="I11" s="52"/>
      <c r="J11" s="52"/>
      <c r="K11" s="52"/>
      <c r="L11" s="52"/>
    </row>
    <row r="12" s="10" customFormat="true" ht="33.75" hidden="false" customHeight="true" outlineLevel="0" collapsed="false">
      <c r="B12" s="83" t="s">
        <v>54</v>
      </c>
      <c r="C12" s="85" t="n">
        <f aca="false">SUM(C6,C8,C9,C10,C11)*0.25</f>
        <v>0</v>
      </c>
      <c r="D12" s="53" t="n">
        <f aca="false">SUM(D6,D8,D9,D10,D11)*0.25</f>
        <v>0</v>
      </c>
      <c r="E12" s="53" t="n">
        <f aca="false">SUM(E6,E8,E9,E10,E11)*0.25</f>
        <v>0</v>
      </c>
      <c r="F12" s="53" t="n">
        <f aca="false">SUM(F6,F8,F9,F10,F11)*0.25</f>
        <v>0</v>
      </c>
      <c r="G12" s="53" t="n">
        <f aca="false">SUM(G6,G8,G9,G10,G11)*0.25</f>
        <v>0</v>
      </c>
      <c r="H12" s="53" t="n">
        <f aca="false">SUM(H6,H8,H9,H10,H11)*0.25</f>
        <v>0</v>
      </c>
      <c r="I12" s="53" t="n">
        <f aca="false">SUM(I6,I8,I9,I10,I11)*0.25</f>
        <v>0</v>
      </c>
      <c r="J12" s="53" t="n">
        <f aca="false">SUM(J6,J8,J9,J10,J11)*0.25</f>
        <v>0</v>
      </c>
      <c r="K12" s="53" t="n">
        <f aca="false">SUM(K6,K8,K9,K10,K11)*0.25</f>
        <v>0</v>
      </c>
      <c r="L12" s="53" t="n">
        <f aca="false">SUM(L6,L8,L9,L10,L11)*0.25</f>
        <v>0</v>
      </c>
    </row>
    <row r="13" s="10" customFormat="true" ht="33.75" hidden="false" customHeight="true" outlineLevel="0" collapsed="false">
      <c r="B13" s="86" t="s">
        <v>55</v>
      </c>
      <c r="C13" s="87" t="n">
        <f aca="false">SUM(C6:C12)</f>
        <v>0</v>
      </c>
      <c r="D13" s="55" t="n">
        <f aca="false">SUM(D6:D12)</f>
        <v>0</v>
      </c>
      <c r="E13" s="55" t="n">
        <f aca="false">SUM(E6:E12)</f>
        <v>0</v>
      </c>
      <c r="F13" s="55" t="n">
        <f aca="false">SUM(F6:F12)</f>
        <v>0</v>
      </c>
      <c r="G13" s="55" t="n">
        <f aca="false">SUM(G6:G12)</f>
        <v>0</v>
      </c>
      <c r="H13" s="55" t="n">
        <f aca="false">SUM(H6:H12)</f>
        <v>0</v>
      </c>
      <c r="I13" s="55" t="n">
        <f aca="false">SUM(I6:I12)</f>
        <v>0</v>
      </c>
      <c r="J13" s="55" t="n">
        <f aca="false">SUM(J6:J12)</f>
        <v>0</v>
      </c>
      <c r="K13" s="55" t="n">
        <f aca="false">SUM(K6:K12)</f>
        <v>0</v>
      </c>
      <c r="L13" s="55" t="n">
        <f aca="false">SUM(L6:L12)</f>
        <v>0</v>
      </c>
    </row>
    <row r="14" s="10" customFormat="true" ht="15" hidden="false" customHeight="false" outlineLevel="0" collapsed="false"/>
    <row r="15" s="10" customFormat="true" ht="33.75" hidden="false" customHeight="true" outlineLevel="0" collapsed="false">
      <c r="B15" s="49" t="s">
        <v>56</v>
      </c>
      <c r="C15" s="56"/>
      <c r="D15" s="57"/>
      <c r="E15" s="57"/>
      <c r="F15" s="57"/>
      <c r="G15" s="57"/>
      <c r="H15" s="57"/>
      <c r="I15" s="57"/>
      <c r="J15" s="57"/>
      <c r="K15" s="57"/>
      <c r="L15" s="57"/>
    </row>
    <row r="16" s="10" customFormat="true" ht="33.75" hidden="false" customHeight="true" outlineLevel="0" collapsed="false">
      <c r="B16" s="51" t="s">
        <v>57</v>
      </c>
      <c r="C16" s="58" t="n">
        <f aca="false">C13-C15</f>
        <v>0</v>
      </c>
      <c r="D16" s="59" t="n">
        <f aca="false">D13-D15</f>
        <v>0</v>
      </c>
      <c r="E16" s="59" t="n">
        <f aca="false">E13-E15</f>
        <v>0</v>
      </c>
      <c r="F16" s="59" t="n">
        <f aca="false">F13-F15</f>
        <v>0</v>
      </c>
      <c r="G16" s="59" t="n">
        <f aca="false">G13-G15</f>
        <v>0</v>
      </c>
      <c r="H16" s="59" t="n">
        <f aca="false">H13-H15</f>
        <v>0</v>
      </c>
      <c r="I16" s="59" t="n">
        <f aca="false">I13-I15</f>
        <v>0</v>
      </c>
      <c r="J16" s="59" t="n">
        <f aca="false">J13-J15</f>
        <v>0</v>
      </c>
      <c r="K16" s="59" t="n">
        <f aca="false">K13-K15</f>
        <v>0</v>
      </c>
      <c r="L16" s="59" t="n">
        <f aca="false">L13-L15</f>
        <v>0</v>
      </c>
    </row>
    <row r="17" s="10" customFormat="true" ht="33.75" hidden="false" customHeight="true" outlineLevel="0" collapsed="false">
      <c r="B17" s="54" t="s">
        <v>58</v>
      </c>
      <c r="C17" s="72" t="str">
        <f aca="false">IF(C13&gt;0, C16/C13, "-")</f>
        <v>-</v>
      </c>
      <c r="D17" s="91" t="str">
        <f aca="false">IF(D13&gt;0, D16/D13, "-")</f>
        <v>-</v>
      </c>
      <c r="E17" s="91" t="str">
        <f aca="false">IF(E13&gt;0, E16/E13, "-")</f>
        <v>-</v>
      </c>
      <c r="F17" s="91" t="str">
        <f aca="false">IF(F13&gt;0, F16/F13, "-")</f>
        <v>-</v>
      </c>
      <c r="G17" s="91" t="str">
        <f aca="false">IF(G13&gt;0, G16/G13, "-")</f>
        <v>-</v>
      </c>
      <c r="H17" s="91" t="str">
        <f aca="false">IF(H13&gt;0, H16/H13, "-")</f>
        <v>-</v>
      </c>
      <c r="I17" s="91" t="str">
        <f aca="false">IF(I13&gt;0, I16/I13, "-")</f>
        <v>-</v>
      </c>
      <c r="J17" s="91" t="str">
        <f aca="false">IF(J13&gt;0, J16/J13, "-")</f>
        <v>-</v>
      </c>
      <c r="K17" s="91" t="str">
        <f aca="false">IF(K13&gt;0, K16/K13, "-")</f>
        <v>-</v>
      </c>
      <c r="L17" s="91" t="str">
        <f aca="false">IF(L13&gt;0, L16/L13, "-")</f>
        <v>-</v>
      </c>
    </row>
    <row r="18" s="10" customFormat="true" ht="15" hidden="false" customHeight="false" outlineLevel="0" collapsed="false"/>
    <row r="19" customFormat="false" ht="43.5" hidden="false" customHeight="false" outlineLevel="0" collapsed="false">
      <c r="C19" s="61" t="s">
        <v>48</v>
      </c>
      <c r="D19" s="62" t="s">
        <v>49</v>
      </c>
      <c r="E19" s="62" t="s">
        <v>50</v>
      </c>
      <c r="F19" s="62" t="s">
        <v>51</v>
      </c>
      <c r="G19" s="62" t="s">
        <v>52</v>
      </c>
      <c r="H19" s="62" t="s">
        <v>53</v>
      </c>
      <c r="I19" s="62" t="s">
        <v>54</v>
      </c>
      <c r="J19" s="62" t="s">
        <v>55</v>
      </c>
      <c r="K19" s="62" t="s">
        <v>56</v>
      </c>
      <c r="L19" s="62" t="s">
        <v>57</v>
      </c>
      <c r="M19" s="63" t="s">
        <v>58</v>
      </c>
    </row>
    <row r="20" customFormat="false" ht="30" hidden="true" customHeight="true" outlineLevel="0" collapsed="false">
      <c r="B20" s="73" t="s">
        <v>59</v>
      </c>
      <c r="C20" s="74" t="n">
        <f aca="false">C6+D6+E6+F6+G6+H6+I6+J6+K6+L6</f>
        <v>0</v>
      </c>
      <c r="D20" s="75" t="n">
        <f aca="false">C7+D7+E7+F7+G7+H7+I7+J7+K7+L7</f>
        <v>0</v>
      </c>
      <c r="E20" s="75" t="n">
        <f aca="false">C8+D8+E8+F8+G8+H8+I8+J8+K8+L8</f>
        <v>0</v>
      </c>
      <c r="F20" s="75" t="n">
        <f aca="false">C9+D9+E9+F9+G9+H9+I9+J9+K9+L9</f>
        <v>0</v>
      </c>
      <c r="G20" s="75" t="n">
        <f aca="false">C10+D10+E10+F10+G10+H10+I10+J10+K10+L10</f>
        <v>0</v>
      </c>
      <c r="H20" s="75" t="n">
        <f aca="false">C11+D11+E11+F11+G11+H11+I11+J11+K11+L11</f>
        <v>0</v>
      </c>
      <c r="I20" s="75" t="n">
        <f aca="false">C12+D12+E12+F12+G12+H12+I12+J12+K12+L12</f>
        <v>0</v>
      </c>
      <c r="J20" s="75" t="n">
        <f aca="false">C13+D13+E13+F13+G13+H13+I13+J13+K13+L13</f>
        <v>0</v>
      </c>
      <c r="K20" s="75" t="n">
        <f aca="false">C15+D15+E15+F15+G15+H15+I15+J15+K15+L15</f>
        <v>0</v>
      </c>
      <c r="L20" s="75" t="n">
        <f aca="false">C16+D16+E16+F16+G16+H16+I16+J16+K16+L16</f>
        <v>0</v>
      </c>
      <c r="M20" s="76" t="str">
        <f aca="false">IF(J20&gt;0, L20/J20, "-")</f>
        <v>-</v>
      </c>
    </row>
    <row r="21" customFormat="false" ht="30" hidden="false" customHeight="true" outlineLevel="0" collapsed="false">
      <c r="B21" s="77" t="s">
        <v>34</v>
      </c>
      <c r="C21" s="78" t="n">
        <f aca="false">SUM(C20:C20)</f>
        <v>0</v>
      </c>
      <c r="D21" s="79" t="n">
        <f aca="false">SUM(D20:D20)</f>
        <v>0</v>
      </c>
      <c r="E21" s="79" t="n">
        <f aca="false">SUM(E20:E20)</f>
        <v>0</v>
      </c>
      <c r="F21" s="79" t="n">
        <f aca="false">SUM(F20:F20)</f>
        <v>0</v>
      </c>
      <c r="G21" s="79" t="n">
        <f aca="false">SUM(G20:G20)</f>
        <v>0</v>
      </c>
      <c r="H21" s="79" t="n">
        <f aca="false">SUM(H20:H20)</f>
        <v>0</v>
      </c>
      <c r="I21" s="79" t="n">
        <f aca="false">SUM(I20:I20)</f>
        <v>0</v>
      </c>
      <c r="J21" s="79" t="n">
        <f aca="false">SUM(J20:J20)</f>
        <v>0</v>
      </c>
      <c r="K21" s="79" t="n">
        <f aca="false">SUM(K20:K20)</f>
        <v>0</v>
      </c>
      <c r="L21" s="79" t="n">
        <f aca="false">SUM(L20:L20)</f>
        <v>0</v>
      </c>
      <c r="M21" s="80" t="str">
        <f aca="false">IF(J21&gt;0, L21/J21, "-")</f>
        <v>-</v>
      </c>
    </row>
  </sheetData>
  <mergeCells count="2">
    <mergeCell ref="B2:B3"/>
    <mergeCell ref="C2:L3"/>
  </mergeCells>
  <conditionalFormatting sqref="C15:L15">
    <cfRule type="cellIs" priority="2" operator="greaterThan" aboveAverage="0" equalAverage="0" bottom="0" percent="0" rank="0" text="" dxfId="0">
      <formula>#n/a</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ct:contentTypeSchema xmlns:ct="http://schemas.microsoft.com/office/2006/metadata/contentType" xmlns:ma="http://schemas.microsoft.com/office/2006/metadata/properties/metaAttributes" ct:_="" ma:_="" ma:contentTypeName="Document" ma:contentTypeID="0x010100ABA33AB66E733E4885394FEFE3CEA618" ma:contentTypeVersion="15" ma:contentTypeDescription="Create a new document." ma:contentTypeScope="" ma:versionID="5beefe79e6d98dc7ca0476c57e501d13">
  <xsd:schema xmlns:xsd="http://www.w3.org/2001/XMLSchema" xmlns:xs="http://www.w3.org/2001/XMLSchema" xmlns:p="http://schemas.microsoft.com/office/2006/metadata/properties" xmlns:ns2="030deb57-0dae-4597-98ce-f12e19f767f5" xmlns:ns3="d1467c43-2779-4f42-b0cf-004e41097ae4" targetNamespace="http://schemas.microsoft.com/office/2006/metadata/properties" ma:root="true" ma:fieldsID="4aeced58ea5017a76cf3115684783da5" ns2:_="" ns3:_="">
    <xsd:import namespace="030deb57-0dae-4597-98ce-f12e19f767f5"/>
    <xsd:import namespace="d1467c43-2779-4f42-b0cf-004e41097ae4"/>
    <xsd:element name="properties">
      <xsd:complexType>
        <xsd:sequence>
          <xsd:element name="documentManagement">
            <xsd:complexType>
              <xsd:all>
                <xsd:element ref="ns2:SharedWithUsers" minOccurs="0"/>
                <xsd:element ref="ns2:SharedWithDetails" minOccurs="0"/>
                <xsd:element ref="ns3:MediaServiceMetadata" minOccurs="0"/>
                <xsd:element ref="ns3:MediaServiceFastMetadata" minOccurs="0"/>
                <xsd:element ref="ns3:MediaServiceSearchProperties" minOccurs="0"/>
                <xsd:element ref="ns3:MediaServiceObjectDetectorVersions" minOccurs="0"/>
                <xsd:element ref="ns3:MediaServiceDateTaken" minOccurs="0"/>
                <xsd:element ref="ns3:MediaServiceGenerationTime" minOccurs="0"/>
                <xsd:element ref="ns3:MediaServiceEventHashCode" minOccurs="0"/>
                <xsd:element ref="ns3:lcf76f155ced4ddcb4097134ff3c332f" minOccurs="0"/>
                <xsd:element ref="ns2:TaxCatchAll" minOccurs="0"/>
                <xsd:element ref="ns3:MediaServiceOCR" minOccurs="0"/>
                <xsd:element ref="ns3:MediaLengthInSeconds" minOccurs="0"/>
                <xsd:element ref="ns3:MediaServiceLocation"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030deb57-0dae-4597-98ce-f12e19f767f5" elementFormDefault="qualified">
    <xsd:import namespace="http://schemas.microsoft.com/office/2006/documentManagement/types"/>
    <xsd:import namespace="http://schemas.microsoft.com/office/infopath/2007/PartnerControls"/>
    <xsd:element name="SharedWithUsers" ma:index="8"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9" nillable="true" ma:displayName="Shared With Details" ma:internalName="SharedWithDetails" ma:readOnly="true">
      <xsd:simpleType>
        <xsd:restriction base="dms:Note">
          <xsd:maxLength value="255"/>
        </xsd:restriction>
      </xsd:simpleType>
    </xsd:element>
    <xsd:element name="TaxCatchAll" ma:index="19" nillable="true" ma:displayName="Taxonomy Catch All Column" ma:hidden="true" ma:list="{8625caeb-92b5-406f-9970-ed674ea69023}" ma:internalName="TaxCatchAll" ma:showField="CatchAllData" ma:web="030deb57-0dae-4597-98ce-f12e19f767f5">
      <xsd:complexType>
        <xsd:complexContent>
          <xsd:extension base="dms:MultiChoiceLookup">
            <xsd:sequence>
              <xsd:element name="Value" type="dms:Lookup" maxOccurs="unbounded" minOccurs="0" nillable="true"/>
            </xsd:sequence>
          </xsd:extension>
        </xsd:complexContent>
      </xsd:complexType>
    </xsd:element>
  </xsd:schema>
  <xsd:schema xmlns:xsd="http://www.w3.org/2001/XMLSchema" xmlns:xs="http://www.w3.org/2001/XMLSchema" xmlns:dms="http://schemas.microsoft.com/office/2006/documentManagement/types" xmlns:pc="http://schemas.microsoft.com/office/infopath/2007/PartnerControls" targetNamespace="d1467c43-2779-4f42-b0cf-004e41097ae4" elementFormDefault="qualified">
    <xsd:import namespace="http://schemas.microsoft.com/office/2006/documentManagement/types"/>
    <xsd:import namespace="http://schemas.microsoft.com/office/infopath/2007/PartnerControls"/>
    <xsd:element name="MediaServiceMetadata" ma:index="10" nillable="true" ma:displayName="MediaServiceMetadata" ma:hidden="true" ma:internalName="MediaServiceMetadata" ma:readOnly="true">
      <xsd:simpleType>
        <xsd:restriction base="dms:Note"/>
      </xsd:simpleType>
    </xsd:element>
    <xsd:element name="MediaServiceFastMetadata" ma:index="11" nillable="true" ma:displayName="MediaServiceFastMetadata" ma:hidden="true" ma:internalName="MediaServiceFastMetadata" ma:readOnly="true">
      <xsd:simpleType>
        <xsd:restriction base="dms:Note"/>
      </xsd:simpleType>
    </xsd:element>
    <xsd:element name="MediaServiceSearchProperties" ma:index="12" nillable="true" ma:displayName="MediaServiceSearchProperties" ma:hidden="true" ma:internalName="MediaServiceSearchProperties" ma:readOnly="true">
      <xsd:simpleType>
        <xsd:restriction base="dms:Note"/>
      </xsd:simpleType>
    </xsd:element>
    <xsd:element name="MediaServiceObjectDetectorVersions" ma:index="13" nillable="true" ma:displayName="MediaServiceObjectDetectorVersions" ma:hidden="true" ma:indexed="true" ma:internalName="MediaServiceObjectDetectorVersions" ma:readOnly="true">
      <xsd:simpleType>
        <xsd:restriction base="dms:Text"/>
      </xsd:simpleType>
    </xsd:element>
    <xsd:element name="MediaServiceDateTaken" ma:index="14" nillable="true" ma:displayName="MediaServiceDateTaken" ma:hidden="true" ma:indexed="true" ma:internalName="MediaServiceDateTaken" ma:readOnly="true">
      <xsd:simpleType>
        <xsd:restriction base="dms:Text"/>
      </xsd:simpleType>
    </xsd:element>
    <xsd:element name="MediaServiceGenerationTime" ma:index="15" nillable="true" ma:displayName="MediaServiceGenerationTime" ma:hidden="true" ma:internalName="MediaServiceGenerationTime" ma:readOnly="true">
      <xsd:simpleType>
        <xsd:restriction base="dms:Text"/>
      </xsd:simpleType>
    </xsd:element>
    <xsd:element name="MediaServiceEventHashCode" ma:index="16" nillable="true" ma:displayName="MediaServiceEventHashCode" ma:hidden="true" ma:internalName="MediaServiceEventHashCode" ma:readOnly="true">
      <xsd:simpleType>
        <xsd:restriction base="dms:Text"/>
      </xsd:simpleType>
    </xsd:element>
    <xsd:element name="lcf76f155ced4ddcb4097134ff3c332f" ma:index="18" nillable="true" ma:taxonomy="true" ma:internalName="lcf76f155ced4ddcb4097134ff3c332f" ma:taxonomyFieldName="MediaServiceImageTags" ma:displayName="Image Tags" ma:readOnly="false" ma:fieldId="{5cf76f15-5ced-4ddc-b409-7134ff3c332f}" ma:taxonomyMulti="true" ma:sspId="60e5cd8c-d9f9-40e0-8c25-32eee4f280e9" ma:termSetId="09814cd3-568e-fe90-9814-8d621ff8fb84" ma:anchorId="fba54fb3-c3e1-fe81-a776-ca4b69148c4d" ma:open="true" ma:isKeyword="false">
      <xsd:complexType>
        <xsd:sequence>
          <xsd:element ref="pc:Terms" minOccurs="0" maxOccurs="1"/>
        </xsd:sequence>
      </xsd:complexType>
    </xsd:element>
    <xsd:element name="MediaServiceOCR" ma:index="20" nillable="true" ma:displayName="Extracted Text" ma:internalName="MediaServiceOCR" ma:readOnly="true">
      <xsd:simpleType>
        <xsd:restriction base="dms:Note">
          <xsd:maxLength value="255"/>
        </xsd:restriction>
      </xsd:simpleType>
    </xsd:element>
    <xsd:element name="MediaLengthInSeconds" ma:index="21" nillable="true" ma:displayName="MediaLengthInSeconds" ma:hidden="true" ma:internalName="MediaLengthInSeconds" ma:readOnly="true">
      <xsd:simpleType>
        <xsd:restriction base="dms:Unknown"/>
      </xsd:simpleType>
    </xsd:element>
    <xsd:element name="MediaServiceLocation" ma:index="22" nillable="true" ma:displayName="Location" ma:indexed="true" ma:internalName="MediaServiceLocation" ma:readOnly="true">
      <xsd:simpleType>
        <xsd:restriction base="dms:Text"/>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p:properties xmlns:p="http://schemas.microsoft.com/office/2006/metadata/properties" xmlns:xsi="http://www.w3.org/2001/XMLSchema-instance" xmlns:pc="http://schemas.microsoft.com/office/infopath/2007/PartnerControls">
  <documentManagement>
    <lcf76f155ced4ddcb4097134ff3c332f xmlns="d1467c43-2779-4f42-b0cf-004e41097ae4">
      <Terms xmlns="http://schemas.microsoft.com/office/infopath/2007/PartnerControls"/>
    </lcf76f155ced4ddcb4097134ff3c332f>
    <TaxCatchAll xmlns="030deb57-0dae-4597-98ce-f12e19f767f5" xsi:nil="true"/>
  </documentManagement>
</p:properties>
</file>

<file path=customXml/itemProps1.xml><?xml version="1.0" encoding="utf-8"?>
<ds:datastoreItem xmlns:ds="http://schemas.openxmlformats.org/officeDocument/2006/customXml" ds:itemID="{A892465D-EB39-4BD1-A2FD-5B7888D8F09D}"/>
</file>

<file path=customXml/itemProps2.xml><?xml version="1.0" encoding="utf-8"?>
<ds:datastoreItem xmlns:ds="http://schemas.openxmlformats.org/officeDocument/2006/customXml" ds:itemID="{9F0466A3-4F47-432B-9601-CC09D1828446}"/>
</file>

<file path=customXml/itemProps3.xml><?xml version="1.0" encoding="utf-8"?>
<ds:datastoreItem xmlns:ds="http://schemas.openxmlformats.org/officeDocument/2006/customXml" ds:itemID="{DEF75681-3D2B-4452-B73E-2659BD4DDFE1}"/>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2-06T09:12:07Z</dcterms:created>
  <dc:creator>Marc Martinez | EIT CC</dc:creator>
  <dc:description/>
  <dc:language>en-US</dc:language>
  <cp:lastModifiedBy/>
  <dcterms:modified xsi:type="dcterms:W3CDTF">2025-09-11T14:54: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ABA33AB66E733E4885394FEFE3CEA618</vt:lpwstr>
  </property>
  <property fmtid="{D5CDD505-2E9C-101B-9397-08002B2CF9AE}" pid="3" name="MediaServiceImageTags">
    <vt:lpwstr/>
  </property>
</Properties>
</file>